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LANILLA 04" sheetId="1" state="visible" r:id="rId2"/>
  </sheets>
  <definedNames>
    <definedName function="false" hidden="false" localSheetId="0" name="_xlnm.Print_Area" vbProcedure="false">'ANEXO PLANILLA 04'!$A$1:$M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999">
  <si>
    <t xml:space="preserve">ANEXO PLANILLA _ COSTOS</t>
  </si>
  <si>
    <t xml:space="preserve">Insertar Logo de la Empresa/ Titular</t>
  </si>
  <si>
    <t xml:space="preserve">CÓDIGO</t>
  </si>
  <si>
    <t xml:space="preserve">GRUPO</t>
  </si>
  <si>
    <t xml:space="preserve">SUBGRUPO Y RUBROS</t>
  </si>
  <si>
    <t xml:space="preserve">%</t>
  </si>
  <si>
    <t xml:space="preserve">UNIDAD</t>
  </si>
  <si>
    <t xml:space="preserve">CANTIDAD</t>
  </si>
  <si>
    <t xml:space="preserve">PRECIO UNITARIO *
$U </t>
  </si>
  <si>
    <t xml:space="preserve">TOTAL 
$U</t>
  </si>
  <si>
    <t xml:space="preserve">TOTAL GRUPO
$U</t>
  </si>
  <si>
    <t xml:space="preserve">PRECIO
$U</t>
  </si>
  <si>
    <t xml:space="preserve">OBSERVACIONES</t>
  </si>
  <si>
    <r>
      <rPr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os precios unitarios de los materiales deben incluír el IVA cuando corresponda</t>
    </r>
  </si>
  <si>
    <t xml:space="preserve">SCNT</t>
  </si>
  <si>
    <t xml:space="preserve"> Construccion
Tradicional</t>
  </si>
  <si>
    <t xml:space="preserve">A</t>
  </si>
  <si>
    <t xml:space="preserve">TERRENO</t>
  </si>
  <si>
    <t xml:space="preserve">No se cotiza</t>
  </si>
  <si>
    <t xml:space="preserve">A00001</t>
  </si>
  <si>
    <t xml:space="preserve">m2</t>
  </si>
  <si>
    <t xml:space="preserve">IMPLANTACIÓN OBRA</t>
  </si>
  <si>
    <t xml:space="preserve">IMPLANTACIÓN</t>
  </si>
  <si>
    <t xml:space="preserve">AAA001</t>
  </si>
  <si>
    <t xml:space="preserve">LIMPIEZA DEL TERRENO</t>
  </si>
  <si>
    <t xml:space="preserve">AAA002</t>
  </si>
  <si>
    <t xml:space="preserve">EXTRACCIÓN DE ÁRBOLES</t>
  </si>
  <si>
    <t xml:space="preserve">ud</t>
  </si>
  <si>
    <t xml:space="preserve">AAA003</t>
  </si>
  <si>
    <t xml:space="preserve">RETIRO DE MATERIALES</t>
  </si>
  <si>
    <t xml:space="preserve">m3</t>
  </si>
  <si>
    <t xml:space="preserve">AAA004</t>
  </si>
  <si>
    <t xml:space="preserve">MEDIANERAS, RELEVAMIENTO (ACTA)</t>
  </si>
  <si>
    <t xml:space="preserve">global</t>
  </si>
  <si>
    <t xml:space="preserve">AAA005</t>
  </si>
  <si>
    <t xml:space="preserve">REPLANTEO</t>
  </si>
  <si>
    <t xml:space="preserve">CONSTRUCCIONES PROVISORIAS</t>
  </si>
  <si>
    <t xml:space="preserve">AAB001</t>
  </si>
  <si>
    <t xml:space="preserve">CERCADO DEL PREDIO</t>
  </si>
  <si>
    <t xml:space="preserve">ml</t>
  </si>
  <si>
    <t xml:space="preserve">AAB002</t>
  </si>
  <si>
    <t xml:space="preserve">CARTEL DE OBRA</t>
  </si>
  <si>
    <t xml:space="preserve">u</t>
  </si>
  <si>
    <t xml:space="preserve">AAB003</t>
  </si>
  <si>
    <t xml:space="preserve">OFICINA-SERVICIO</t>
  </si>
  <si>
    <t xml:space="preserve">AAB004</t>
  </si>
  <si>
    <t xml:space="preserve">BAÑO QUÍMICO</t>
  </si>
  <si>
    <t xml:space="preserve">INSTALACIONES PROVISORIAS Y GESTIONES</t>
  </si>
  <si>
    <t xml:space="preserve">AAC001</t>
  </si>
  <si>
    <t xml:space="preserve">INSTALACIONES PROVISORIAS (AGUA, LUZ ,TELÉFONO)</t>
  </si>
  <si>
    <t xml:space="preserve">AAC002</t>
  </si>
  <si>
    <t xml:space="preserve">TRÁMITE Nº PUERTA</t>
  </si>
  <si>
    <t xml:space="preserve">AAD</t>
  </si>
  <si>
    <t xml:space="preserve">DEMOLICIONES</t>
  </si>
  <si>
    <t xml:space="preserve">AAD001</t>
  </si>
  <si>
    <t xml:space="preserve">DEMOLICIONES Y RETIROS</t>
  </si>
  <si>
    <t xml:space="preserve">AAD002</t>
  </si>
  <si>
    <t xml:space="preserve">DEMOLICIÓN DE MURO MACIZO</t>
  </si>
  <si>
    <t xml:space="preserve">AAD003</t>
  </si>
  <si>
    <t xml:space="preserve">DEMOLICIÓN DE TABIQUES</t>
  </si>
  <si>
    <t xml:space="preserve">AAD004</t>
  </si>
  <si>
    <t xml:space="preserve">DEMOLICIÓN LOSAS</t>
  </si>
  <si>
    <t xml:space="preserve">AAD005</t>
  </si>
  <si>
    <t xml:space="preserve">DEMOLICIÓN C/ BOVEDILLAS</t>
  </si>
  <si>
    <t xml:space="preserve">AAD006</t>
  </si>
  <si>
    <t xml:space="preserve">DEMOLICIÓN PAVIMENTOS</t>
  </si>
  <si>
    <t xml:space="preserve">ABA</t>
  </si>
  <si>
    <t xml:space="preserve">MOVIMIENTOS DE TIERRA</t>
  </si>
  <si>
    <t xml:space="preserve">DESMONTES Y RETIROS, RELLENOS</t>
  </si>
  <si>
    <t xml:space="preserve">ABA001</t>
  </si>
  <si>
    <t xml:space="preserve">DESMONTES CON RETIRO (C/OPERARIOS)</t>
  </si>
  <si>
    <t xml:space="preserve">ABA002</t>
  </si>
  <si>
    <t xml:space="preserve">DESMONTE A MÁQUINA, EN TIERRA SIN APORTE</t>
  </si>
  <si>
    <t xml:space="preserve">ABA003</t>
  </si>
  <si>
    <t xml:space="preserve">DESMONTE A MÁQUINA, EN TOSCA SIN APORTE</t>
  </si>
  <si>
    <t xml:space="preserve">ABA004</t>
  </si>
  <si>
    <t xml:space="preserve">DESMONTE A MÁQUINA, EN ROCA (INCLUYE EXPLOSIVOS)</t>
  </si>
  <si>
    <t xml:space="preserve">ABA005</t>
  </si>
  <si>
    <t xml:space="preserve">RELLENOS CON APORTES</t>
  </si>
  <si>
    <t xml:space="preserve">EXCAVACIONES PARA CIMIENTOS</t>
  </si>
  <si>
    <t xml:space="preserve">ABB001</t>
  </si>
  <si>
    <t xml:space="preserve">EXCAVACIONES CIMIENTOS</t>
  </si>
  <si>
    <t xml:space="preserve">ABB002</t>
  </si>
  <si>
    <t xml:space="preserve">DESCALCE DE VIGAS DE FUNDACIÓN</t>
  </si>
  <si>
    <t xml:space="preserve">ABB003</t>
  </si>
  <si>
    <t xml:space="preserve">TERRAPLÉN PARA PLATEA</t>
  </si>
  <si>
    <t xml:space="preserve">ABB004</t>
  </si>
  <si>
    <t xml:space="preserve">RELLENO POZOS Y ZANJAS CIMIENTOS</t>
  </si>
  <si>
    <t xml:space="preserve">FUNDACIONES</t>
  </si>
  <si>
    <t xml:space="preserve">HORMIGÓN CICLÓPEO</t>
  </si>
  <si>
    <t xml:space="preserve">ACA001</t>
  </si>
  <si>
    <t xml:space="preserve">DADOS (HORM.C.)</t>
  </si>
  <si>
    <t xml:space="preserve">ACA002</t>
  </si>
  <si>
    <t xml:space="preserve">BAJO PATINES (HORM.C.)</t>
  </si>
  <si>
    <t xml:space="preserve">ACA003</t>
  </si>
  <si>
    <t xml:space="preserve">MUROS CONTENCIÓN HORM.C.</t>
  </si>
  <si>
    <t xml:space="preserve">PILOTAJE</t>
  </si>
  <si>
    <t xml:space="preserve">ACB001</t>
  </si>
  <si>
    <t xml:space="preserve">PILOTES IN SITU (PERFORADOS Y/O ENTUBADOS)</t>
  </si>
  <si>
    <t xml:space="preserve">ACB002</t>
  </si>
  <si>
    <t xml:space="preserve">PILOTINES PERFORADOS</t>
  </si>
  <si>
    <t xml:space="preserve">ACB003</t>
  </si>
  <si>
    <t xml:space="preserve">PILOTES PREFABRICADOS</t>
  </si>
  <si>
    <t xml:space="preserve">HORMIGON ARMADO</t>
  </si>
  <si>
    <t xml:space="preserve">ACC001</t>
  </si>
  <si>
    <t xml:space="preserve">PATINES</t>
  </si>
  <si>
    <t xml:space="preserve">ACC002</t>
  </si>
  <si>
    <t xml:space="preserve">ZAPATA CORRIDA</t>
  </si>
  <si>
    <t xml:space="preserve">ACC003</t>
  </si>
  <si>
    <t xml:space="preserve">PILARES - FUNDACIONES</t>
  </si>
  <si>
    <t xml:space="preserve">ACC004</t>
  </si>
  <si>
    <t xml:space="preserve">VIGAS - FUNDACIONES</t>
  </si>
  <si>
    <t xml:space="preserve">ACC005</t>
  </si>
  <si>
    <t xml:space="preserve">RIOSTRAS - FUNDACIONES</t>
  </si>
  <si>
    <t xml:space="preserve">ACC006</t>
  </si>
  <si>
    <t xml:space="preserve">PLATEAS</t>
  </si>
  <si>
    <t xml:space="preserve">ACC007</t>
  </si>
  <si>
    <t xml:space="preserve">CABEZALES DE PILOTES</t>
  </si>
  <si>
    <t xml:space="preserve">ACC008</t>
  </si>
  <si>
    <t xml:space="preserve">MUROS H.A.-FUNDACIONES</t>
  </si>
  <si>
    <t xml:space="preserve">ACC009</t>
  </si>
  <si>
    <t xml:space="preserve">MUROS DE CONTENCIÓN HA - FUNDACIONES</t>
  </si>
  <si>
    <t xml:space="preserve">ACC010</t>
  </si>
  <si>
    <t xml:space="preserve">MUROS BLOQUE ARMADO - FUNDACIONES</t>
  </si>
  <si>
    <t xml:space="preserve">ESTRUCTURAS</t>
  </si>
  <si>
    <t xml:space="preserve">PILARES, MUROS Y VIGAS HORMIGON ARMADO</t>
  </si>
  <si>
    <t xml:space="preserve">ADA001</t>
  </si>
  <si>
    <t xml:space="preserve">PILARES RECTANGULARES H.A.</t>
  </si>
  <si>
    <t xml:space="preserve">ADA002</t>
  </si>
  <si>
    <t xml:space="preserve">PILARES CIRCULARES H.A.</t>
  </si>
  <si>
    <t xml:space="preserve">ADA003</t>
  </si>
  <si>
    <t xml:space="preserve">PANTALLAS H.A.</t>
  </si>
  <si>
    <t xml:space="preserve">ADA004</t>
  </si>
  <si>
    <t xml:space="preserve">MUROS HORMIGÓN</t>
  </si>
  <si>
    <t xml:space="preserve">ADA005</t>
  </si>
  <si>
    <t xml:space="preserve">VIGAS H.A. S/NIVEL P.B.</t>
  </si>
  <si>
    <t xml:space="preserve">ADA006</t>
  </si>
  <si>
    <t xml:space="preserve">VIGAS H.A.AZOTEA (C/PRETIL)</t>
  </si>
  <si>
    <t xml:space="preserve">ADA007</t>
  </si>
  <si>
    <t xml:space="preserve">CANALONES DE TECHO H.A</t>
  </si>
  <si>
    <t xml:space="preserve">ADA008</t>
  </si>
  <si>
    <t xml:space="preserve">ANTEPECHOS H.A.</t>
  </si>
  <si>
    <t xml:space="preserve">ADA009</t>
  </si>
  <si>
    <t xml:space="preserve">CARRERAS H.A.</t>
  </si>
  <si>
    <t xml:space="preserve">ADA010</t>
  </si>
  <si>
    <t xml:space="preserve">DINTELES H.A.</t>
  </si>
  <si>
    <t xml:space="preserve">ADA011</t>
  </si>
  <si>
    <t xml:space="preserve">SOBREPRECIO HORMIGÓN VISTO (PILARES, VIGAS)</t>
  </si>
  <si>
    <t xml:space="preserve">LOSAS HORMIGON ARMADO</t>
  </si>
  <si>
    <t xml:space="preserve">ADB001</t>
  </si>
  <si>
    <t xml:space="preserve">LOSAS S/S.SUELO</t>
  </si>
  <si>
    <t xml:space="preserve">ADB002</t>
  </si>
  <si>
    <t xml:space="preserve">LOSAS S/P.B (INTERMEDIAS)</t>
  </si>
  <si>
    <t xml:space="preserve">ADB003</t>
  </si>
  <si>
    <t xml:space="preserve">LOSAS AZOTEA</t>
  </si>
  <si>
    <t xml:space="preserve">ADB004</t>
  </si>
  <si>
    <t xml:space="preserve">SOBREPRECIO HORMIGÓN VISTO (LOSAS)</t>
  </si>
  <si>
    <t xml:space="preserve">ESCALERAS HORMIGON ARMADO/PREFABRICADO</t>
  </si>
  <si>
    <t xml:space="preserve">ADC001</t>
  </si>
  <si>
    <t xml:space="preserve">ESCALERAS H.A</t>
  </si>
  <si>
    <t xml:space="preserve">ADC002</t>
  </si>
  <si>
    <t xml:space="preserve">SOBREPRECIO HORMIGÓN VISTO (ESCALERAS)</t>
  </si>
  <si>
    <t xml:space="preserve">ADC003</t>
  </si>
  <si>
    <t xml:space="preserve">ESTRUCTURA HA C/ESCALONES INDEPENDIENTES</t>
  </si>
  <si>
    <t xml:space="preserve">ADC004</t>
  </si>
  <si>
    <t xml:space="preserve">ESCALERAS HORMIGÓN PREFABRICADO</t>
  </si>
  <si>
    <t xml:space="preserve">TANQUES DE AGUA HORMIGON ARMADO</t>
  </si>
  <si>
    <t xml:space="preserve">ADD001</t>
  </si>
  <si>
    <t xml:space="preserve">TANQUE DE AGUA H.A.</t>
  </si>
  <si>
    <t xml:space="preserve">ADD002</t>
  </si>
  <si>
    <t xml:space="preserve">TANQUE DE AGUA/HORMIGÓN VISTO</t>
  </si>
  <si>
    <t xml:space="preserve">ADD003</t>
  </si>
  <si>
    <t xml:space="preserve">SOBREPRECIO TANQUE DE AGUA HORMIGÓN VISTO</t>
  </si>
  <si>
    <t xml:space="preserve">HORMIGON PREFABRICADO</t>
  </si>
  <si>
    <t xml:space="preserve">ADE001</t>
  </si>
  <si>
    <t xml:space="preserve">PILARES/VIGAS HORM.PREFABRICADO</t>
  </si>
  <si>
    <t xml:space="preserve">ADE002</t>
  </si>
  <si>
    <t xml:space="preserve">PANELES (MUROS) HORM.PREFABRICADO</t>
  </si>
  <si>
    <t xml:space="preserve">ADE003</t>
  </si>
  <si>
    <t xml:space="preserve">LOSAS HORM.PREFABRICADO</t>
  </si>
  <si>
    <t xml:space="preserve">ADE005</t>
  </si>
  <si>
    <t xml:space="preserve">ANTEPECHOS HORM.PREFABRICADO</t>
  </si>
  <si>
    <t xml:space="preserve">ADE006</t>
  </si>
  <si>
    <t xml:space="preserve">DINTELES HORM.PREFABRICADO</t>
  </si>
  <si>
    <t xml:space="preserve">ADE007</t>
  </si>
  <si>
    <t xml:space="preserve">SISTEMAS C/BOVEDILLAS (HORM.PREFABRICADO)</t>
  </si>
  <si>
    <t xml:space="preserve">ADE008</t>
  </si>
  <si>
    <t xml:space="preserve">ESCALONES DE HORMIGON PREFABRICADO</t>
  </si>
  <si>
    <t xml:space="preserve">CERAMICA</t>
  </si>
  <si>
    <t xml:space="preserve">ADF003</t>
  </si>
  <si>
    <t xml:space="preserve">LOSETAS CERÁMICA ARMADA</t>
  </si>
  <si>
    <t xml:space="preserve">METALICA</t>
  </si>
  <si>
    <t xml:space="preserve">ADG001</t>
  </si>
  <si>
    <t xml:space="preserve">PILARES METÁLICOS C/ PERFILES CONFORMADOS</t>
  </si>
  <si>
    <t xml:space="preserve">kg</t>
  </si>
  <si>
    <t xml:space="preserve">ADG002</t>
  </si>
  <si>
    <t xml:space="preserve">PILARES METÁLICOS RETICULADOS</t>
  </si>
  <si>
    <t xml:space="preserve">ADG003</t>
  </si>
  <si>
    <t xml:space="preserve">VIGAS METÁLICAS C/PERFILES CONFORMADOS</t>
  </si>
  <si>
    <t xml:space="preserve">ADG004</t>
  </si>
  <si>
    <t xml:space="preserve">VIGAS METÁLICAS ELEMENTOS RETICULADOS</t>
  </si>
  <si>
    <t xml:space="preserve">MADERA</t>
  </si>
  <si>
    <t xml:space="preserve">ADH001</t>
  </si>
  <si>
    <t xml:space="preserve">PILARES MADERA</t>
  </si>
  <si>
    <t xml:space="preserve">ADH002</t>
  </si>
  <si>
    <t xml:space="preserve">VIGAS, CORREAS MADERA</t>
  </si>
  <si>
    <t xml:space="preserve">ADH005</t>
  </si>
  <si>
    <t xml:space="preserve">PANELES ESTRUCTURALES MADERA CERRAMIENTO VERTICAL</t>
  </si>
  <si>
    <t xml:space="preserve">ADH007</t>
  </si>
  <si>
    <t xml:space="preserve">CERAM. HORIZONTALES EN MADERA (ENTREPISOS, ALEROS)</t>
  </si>
  <si>
    <t xml:space="preserve">CERRAMIENTOS VERTICALES - OBRA HÚMEDA</t>
  </si>
  <si>
    <t xml:space="preserve">MUROS DE MAMPOSTERIA</t>
  </si>
  <si>
    <t xml:space="preserve">AEA001</t>
  </si>
  <si>
    <t xml:space="preserve">LADRILLO DE CAMPO (ESP.MURO &lt;10)</t>
  </si>
  <si>
    <t xml:space="preserve">AEA002</t>
  </si>
  <si>
    <t xml:space="preserve">LADRILLO DE PRENSA (ESP.MURO&lt;10CM)</t>
  </si>
  <si>
    <t xml:space="preserve">AEA003</t>
  </si>
  <si>
    <t xml:space="preserve">LADRILLO CHORIZO (ESP.MURO&lt;10CM)</t>
  </si>
  <si>
    <t xml:space="preserve">AEA004</t>
  </si>
  <si>
    <t xml:space="preserve">CERÁMICA HUECA (ESP.MURO&lt;10CM)</t>
  </si>
  <si>
    <t xml:space="preserve">AEA005</t>
  </si>
  <si>
    <t xml:space="preserve">BLOQUE DE (HORMIGÓN) CEMENTO (ESP.MURO&lt;10CM)</t>
  </si>
  <si>
    <t xml:space="preserve">AEA006</t>
  </si>
  <si>
    <t xml:space="preserve">LADRILLO DE CAMPO (ESP.MURO=12CM)</t>
  </si>
  <si>
    <t xml:space="preserve">AEA007</t>
  </si>
  <si>
    <t xml:space="preserve">LADRILLO DE PRENSA (ESP.MURO=12CM)</t>
  </si>
  <si>
    <t xml:space="preserve">AEA008</t>
  </si>
  <si>
    <t xml:space="preserve">LADRILLO DE CAMPO UNA CARA VISTA (ESP. MURO=12CM)</t>
  </si>
  <si>
    <t xml:space="preserve">AEA009</t>
  </si>
  <si>
    <t xml:space="preserve">LADRILLO DE PRENSA UNA CARA VISTA (ESP. MURO=12CM)</t>
  </si>
  <si>
    <t xml:space="preserve">AEA010</t>
  </si>
  <si>
    <t xml:space="preserve">CERÁMICA HUECA (ESP.MURO=12CM)</t>
  </si>
  <si>
    <t xml:space="preserve">AEA011</t>
  </si>
  <si>
    <t xml:space="preserve">BLOQUES HORMIGÓN (ESP.MURO=12CM)</t>
  </si>
  <si>
    <t xml:space="preserve">AEA012</t>
  </si>
  <si>
    <t xml:space="preserve">LADRILLO DE CAMPO (ESP.MURO=17CM)</t>
  </si>
  <si>
    <t xml:space="preserve">AEA013</t>
  </si>
  <si>
    <t xml:space="preserve">LADRILLO DE PRENSA (ESP.MURO=17CM)</t>
  </si>
  <si>
    <t xml:space="preserve">AEA014</t>
  </si>
  <si>
    <t xml:space="preserve">CERÁMICA HUECA (ESP.MURO=17CM)</t>
  </si>
  <si>
    <t xml:space="preserve">AEA015</t>
  </si>
  <si>
    <t xml:space="preserve">BLOQUES HORMIGÓN (ESP.MURO=20CM)</t>
  </si>
  <si>
    <t xml:space="preserve">AEA016</t>
  </si>
  <si>
    <t xml:space="preserve">LADRILLO DE CAMPO C/UN LADO VISTO (ESP.MURO=17CM)</t>
  </si>
  <si>
    <t xml:space="preserve">AEA017</t>
  </si>
  <si>
    <t xml:space="preserve">LADRILLO DE PRENSA C/UN LADO VISTO (ESP.MURO=17CM)</t>
  </si>
  <si>
    <t xml:space="preserve">AEA018</t>
  </si>
  <si>
    <t xml:space="preserve">LADRILLO DE CAMPO (ESP.MURO=25CM)</t>
  </si>
  <si>
    <t xml:space="preserve">AEA019</t>
  </si>
  <si>
    <t xml:space="preserve">LADRILLO DE PRENSA (ESP.MURO=25CM)</t>
  </si>
  <si>
    <t xml:space="preserve">AEA020</t>
  </si>
  <si>
    <t xml:space="preserve">CERÁMICA HUECA (ESP.MURO=25CM)</t>
  </si>
  <si>
    <t xml:space="preserve">AEA021</t>
  </si>
  <si>
    <t xml:space="preserve">LADRILLO DE CAMPO, C/UN LADO VISTO (ESP.MURO=25CM)</t>
  </si>
  <si>
    <t xml:space="preserve">AEA022</t>
  </si>
  <si>
    <t xml:space="preserve">LADRILLO DE PRENSA, C/UN LADO VISTO (ESP.MURO=25CM)</t>
  </si>
  <si>
    <t xml:space="preserve">AEA023</t>
  </si>
  <si>
    <t xml:space="preserve">LADRILLO MACIZO (SIN CÁMARA)</t>
  </si>
  <si>
    <t xml:space="preserve">MURO CALADO MAMPOSTERIA</t>
  </si>
  <si>
    <t xml:space="preserve">AEB001</t>
  </si>
  <si>
    <t xml:space="preserve">LADRILLO CHORIZO CALADO(ESP.MURO&lt;10CM)</t>
  </si>
  <si>
    <t xml:space="preserve">AEB002</t>
  </si>
  <si>
    <t xml:space="preserve">LADRILLO CALADO (ESP.MURO=12)</t>
  </si>
  <si>
    <t xml:space="preserve">AEB003</t>
  </si>
  <si>
    <t xml:space="preserve">CERÁMICA HUECA MURO CALADO E=12</t>
  </si>
  <si>
    <t xml:space="preserve">AEB004</t>
  </si>
  <si>
    <t xml:space="preserve">BLOQUE CALADO (ESP.MURO= 12CM)</t>
  </si>
  <si>
    <t xml:space="preserve">AISLACIONES TERMICAS</t>
  </si>
  <si>
    <t xml:space="preserve">AEC001</t>
  </si>
  <si>
    <t xml:space="preserve">POLIESTIRENO EXPANDIDO (AISL.MUROS)</t>
  </si>
  <si>
    <t xml:space="preserve">AEC002</t>
  </si>
  <si>
    <t xml:space="preserve">POLIURETANO PROYECTADO (AISL.MUROS)</t>
  </si>
  <si>
    <t xml:space="preserve">AEC003</t>
  </si>
  <si>
    <t xml:space="preserve">LANA DE VIDRIO (AISL.MUROS)</t>
  </si>
  <si>
    <t xml:space="preserve">AISLACIONES HUMIDICAS</t>
  </si>
  <si>
    <t xml:space="preserve">AED001</t>
  </si>
  <si>
    <t xml:space="preserve">AYP C/HIDRÓFUGO 1AS HILADAS EN MUROS</t>
  </si>
  <si>
    <t xml:space="preserve">AED002</t>
  </si>
  <si>
    <t xml:space="preserve">AYP C/HIDRÓFUGO EN ANTEPECHOS</t>
  </si>
  <si>
    <t xml:space="preserve">PROCEDIMIENTOS VARIOS (MUROS)</t>
  </si>
  <si>
    <t xml:space="preserve">AEF001</t>
  </si>
  <si>
    <t xml:space="preserve">ACUÑADO DE MUROS</t>
  </si>
  <si>
    <t xml:space="preserve">AEF002</t>
  </si>
  <si>
    <t xml:space="preserve">JUNTAS DILATACIÓN/TRABAJO EN MUROS</t>
  </si>
  <si>
    <t xml:space="preserve">AEF003</t>
  </si>
  <si>
    <t xml:space="preserve">ESQUINEROS (COLOCACIÓN)</t>
  </si>
  <si>
    <t xml:space="preserve">CERRAMIENTOS VERTICALES - LIVIANOS</t>
  </si>
  <si>
    <t xml:space="preserve">COMPONENTES FIJACION Y CERRAMIENTO</t>
  </si>
  <si>
    <t xml:space="preserve">AFA001</t>
  </si>
  <si>
    <t xml:space="preserve">ESTRUCTURA SOPORTE METÁLICA P/CERRAM. LIVIANO</t>
  </si>
  <si>
    <t xml:space="preserve">AFA002</t>
  </si>
  <si>
    <t xml:space="preserve">ESTRUCTURA SOPORTE MADERA P/CERRAM. LIVIANO</t>
  </si>
  <si>
    <t xml:space="preserve">AFA003</t>
  </si>
  <si>
    <t xml:space="preserve">PANELES MADERA CERRAM. VERTICAL</t>
  </si>
  <si>
    <t xml:space="preserve">AFA004</t>
  </si>
  <si>
    <t xml:space="preserve">PLACAS YESO CERRAM. VERTICAL</t>
  </si>
  <si>
    <t xml:space="preserve">AISLACIONES TERMICAS Y HUMIDICAS</t>
  </si>
  <si>
    <t xml:space="preserve">AFB001</t>
  </si>
  <si>
    <t xml:space="preserve">POLIURETANO PROYECTADO (CERRAM. LIVIANOS)</t>
  </si>
  <si>
    <t xml:space="preserve">AFB002</t>
  </si>
  <si>
    <t xml:space="preserve">POLIESTIRENO EXPANDIDO (CERRAM. LIVIANOS)</t>
  </si>
  <si>
    <t xml:space="preserve">AFB003</t>
  </si>
  <si>
    <t xml:space="preserve">POLIETILENO (CERRAM. LIVIANOS)</t>
  </si>
  <si>
    <t xml:space="preserve">AFB004</t>
  </si>
  <si>
    <t xml:space="preserve">TYVEK (CERRAM. LIVIANOS)</t>
  </si>
  <si>
    <t xml:space="preserve">AFB005</t>
  </si>
  <si>
    <t xml:space="preserve">MEMBRANAS ASFÁLTICAS (CERRAM.LIVIANOS)</t>
  </si>
  <si>
    <t xml:space="preserve">SUBCONTRATOS</t>
  </si>
  <si>
    <t xml:space="preserve">AMURE ABERTURAS</t>
  </si>
  <si>
    <t xml:space="preserve">AFG001</t>
  </si>
  <si>
    <t xml:space="preserve">CARPINTERÍA MADERA</t>
  </si>
  <si>
    <t xml:space="preserve">AGA001</t>
  </si>
  <si>
    <t xml:space="preserve">VENTANAS (MADERA)</t>
  </si>
  <si>
    <t xml:space="preserve">AGA002</t>
  </si>
  <si>
    <t xml:space="preserve">PUERTAS INTERIORES (MADERA)</t>
  </si>
  <si>
    <t xml:space="preserve">AGA003</t>
  </si>
  <si>
    <t xml:space="preserve">PUERTAS EXTERIORES (MADERA)</t>
  </si>
  <si>
    <t xml:space="preserve">AGA004</t>
  </si>
  <si>
    <t xml:space="preserve">CORTINAS DE ENROLLAR (MADERA)</t>
  </si>
  <si>
    <t xml:space="preserve">AGA005</t>
  </si>
  <si>
    <t xml:space="preserve">CAJONES DE CORTINA (MADERA)</t>
  </si>
  <si>
    <t xml:space="preserve">AGA006</t>
  </si>
  <si>
    <t xml:space="preserve">BARANDAS (MADERA)</t>
  </si>
  <si>
    <t xml:space="preserve">ALUMINIO</t>
  </si>
  <si>
    <t xml:space="preserve">AGB001</t>
  </si>
  <si>
    <t xml:space="preserve">VENTANAS ALUMINIO</t>
  </si>
  <si>
    <t xml:space="preserve">AGB002</t>
  </si>
  <si>
    <t xml:space="preserve">PUERTAS ALUMINIO</t>
  </si>
  <si>
    <t xml:space="preserve">AGB003</t>
  </si>
  <si>
    <t xml:space="preserve">BARANDAS ALUMINIO</t>
  </si>
  <si>
    <t xml:space="preserve">AGB004</t>
  </si>
  <si>
    <t xml:space="preserve">PROTECCIONES ALUMINIO</t>
  </si>
  <si>
    <t xml:space="preserve">HERRERÍA</t>
  </si>
  <si>
    <t xml:space="preserve">AGC001</t>
  </si>
  <si>
    <t xml:space="preserve">VENTANAS HERRERÍA COMÚN</t>
  </si>
  <si>
    <t xml:space="preserve">AGC002</t>
  </si>
  <si>
    <t xml:space="preserve">VENTANAS PERFILERÍA DOBLE CONTACTO</t>
  </si>
  <si>
    <t xml:space="preserve">AGC003</t>
  </si>
  <si>
    <t xml:space="preserve">MARCO PUERTA CHAPA DOBLADA (BWG 20)</t>
  </si>
  <si>
    <t xml:space="preserve">AGC004</t>
  </si>
  <si>
    <t xml:space="preserve">MARCO PUERTA CHAPA DOBLADA (SUP.A BWG 20)</t>
  </si>
  <si>
    <t xml:space="preserve">AGC005</t>
  </si>
  <si>
    <t xml:space="preserve">PUERTA EXTERIOR CHAPA DOBLADA ( (SUP.A BWG 20)</t>
  </si>
  <si>
    <t xml:space="preserve">AGC006</t>
  </si>
  <si>
    <t xml:space="preserve">BARANDAS (HERRERÍA)</t>
  </si>
  <si>
    <t xml:space="preserve">P.V.C</t>
  </si>
  <si>
    <t xml:space="preserve">AGD001</t>
  </si>
  <si>
    <t xml:space="preserve">VENTANAS (PVC)</t>
  </si>
  <si>
    <t xml:space="preserve">AGD002</t>
  </si>
  <si>
    <t xml:space="preserve">PUERTAS (PVC)</t>
  </si>
  <si>
    <t xml:space="preserve">AGD003</t>
  </si>
  <si>
    <t xml:space="preserve">CORTINAS DE ENROLLAR (PVC)</t>
  </si>
  <si>
    <t xml:space="preserve">VIDRIOS</t>
  </si>
  <si>
    <t xml:space="preserve">AGE001</t>
  </si>
  <si>
    <t xml:space="preserve">VIDRIOS TRANSPARENTES 3 MM</t>
  </si>
  <si>
    <t xml:space="preserve">AGE002</t>
  </si>
  <si>
    <t xml:space="preserve">VIDRIOS TRANSPARENTES 4 MM</t>
  </si>
  <si>
    <t xml:space="preserve">AGE003</t>
  </si>
  <si>
    <t xml:space="preserve">VIDRIOS TRANSPARENTES 6MM</t>
  </si>
  <si>
    <t xml:space="preserve">AGE004</t>
  </si>
  <si>
    <t xml:space="preserve">VIDRIOS FANTASÍA</t>
  </si>
  <si>
    <t xml:space="preserve">AGE005</t>
  </si>
  <si>
    <t xml:space="preserve">OTROS</t>
  </si>
  <si>
    <t xml:space="preserve">PROCEDIMIENTOS VARIOS</t>
  </si>
  <si>
    <t xml:space="preserve">AGF001</t>
  </si>
  <si>
    <t xml:space="preserve">COLOCACIÓN DE VIDRIOS</t>
  </si>
  <si>
    <t xml:space="preserve">AGF002</t>
  </si>
  <si>
    <t xml:space="preserve">COLOCACIÓN DE PROTECCIONES</t>
  </si>
  <si>
    <t xml:space="preserve">AGF003</t>
  </si>
  <si>
    <t xml:space="preserve">FIJACIÓN DE PANELES/VIDRIOS</t>
  </si>
  <si>
    <t xml:space="preserve">REVESTIMIENTOS</t>
  </si>
  <si>
    <t xml:space="preserve">REVOQUES CIELORRASOS</t>
  </si>
  <si>
    <t xml:space="preserve">AHA001</t>
  </si>
  <si>
    <t xml:space="preserve">AZOTADA Y GRUESA CIELORRASOS</t>
  </si>
  <si>
    <t xml:space="preserve">AHA002</t>
  </si>
  <si>
    <t xml:space="preserve">AZOTADA Y GRUESA EN ESCALERAS</t>
  </si>
  <si>
    <t xml:space="preserve">AHA003</t>
  </si>
  <si>
    <t xml:space="preserve">FINA CIELORRASOS</t>
  </si>
  <si>
    <t xml:space="preserve">AHA004</t>
  </si>
  <si>
    <t xml:space="preserve">FINA EN ESCALERAS</t>
  </si>
  <si>
    <t xml:space="preserve">AHA005</t>
  </si>
  <si>
    <t xml:space="preserve">BALAI COMÚN CIELORRASOS</t>
  </si>
  <si>
    <t xml:space="preserve">AHA006</t>
  </si>
  <si>
    <t xml:space="preserve">BALAI FRETAZADO CIELORRASOS</t>
  </si>
  <si>
    <t xml:space="preserve">AHA007</t>
  </si>
  <si>
    <t xml:space="preserve">CIELORRASO S/METAL DESPLEGADO</t>
  </si>
  <si>
    <t xml:space="preserve">AHA008</t>
  </si>
  <si>
    <t xml:space="preserve">YESO (CIELORRASOS)</t>
  </si>
  <si>
    <t xml:space="preserve">REVOQUES INTERIORES</t>
  </si>
  <si>
    <t xml:space="preserve">AHB001</t>
  </si>
  <si>
    <t xml:space="preserve">AZOTADA Y GRUESA MUROS INT.</t>
  </si>
  <si>
    <t xml:space="preserve">AHB002</t>
  </si>
  <si>
    <t xml:space="preserve">GRUESA MUROS INT.</t>
  </si>
  <si>
    <t xml:space="preserve">AHB003</t>
  </si>
  <si>
    <t xml:space="preserve">FINA MUROS INT.</t>
  </si>
  <si>
    <t xml:space="preserve">AHB004</t>
  </si>
  <si>
    <t xml:space="preserve">BALAI COMÚN MUROS INT.</t>
  </si>
  <si>
    <t xml:space="preserve">AHB005</t>
  </si>
  <si>
    <t xml:space="preserve">BALAI FRETAZADO MUROS INT.</t>
  </si>
  <si>
    <t xml:space="preserve">AHB006</t>
  </si>
  <si>
    <t xml:space="preserve">REVOQUE BOLSEADO MUROS INT.</t>
  </si>
  <si>
    <t xml:space="preserve">AHB007</t>
  </si>
  <si>
    <t xml:space="preserve">REVOQUE SOBRE METAL DESPLEGADO (MUROS INT)</t>
  </si>
  <si>
    <t xml:space="preserve">AHB008</t>
  </si>
  <si>
    <t xml:space="preserve">MOCHETAS INTERIORES</t>
  </si>
  <si>
    <t xml:space="preserve">REVOQUES IMPERMEABLES</t>
  </si>
  <si>
    <t xml:space="preserve">AHC001</t>
  </si>
  <si>
    <t xml:space="preserve">AYP C/HIDRÓFUGO CARA EXT.MUROS</t>
  </si>
  <si>
    <t xml:space="preserve">AHC002</t>
  </si>
  <si>
    <t xml:space="preserve">AYP C/HIDRÓFUGO EN TANQUES DE AGUA</t>
  </si>
  <si>
    <t xml:space="preserve">REVOQUES EXTERIORES</t>
  </si>
  <si>
    <t xml:space="preserve">AHD001</t>
  </si>
  <si>
    <t xml:space="preserve">AZOTADA Y GRUESA MUROS EXT.</t>
  </si>
  <si>
    <t xml:space="preserve">AHD002</t>
  </si>
  <si>
    <t xml:space="preserve">FINA MUROS EXT.</t>
  </si>
  <si>
    <t xml:space="preserve">AHD003</t>
  </si>
  <si>
    <t xml:space="preserve">BALAI COMÚN MUROS EXT.</t>
  </si>
  <si>
    <t xml:space="preserve">AHD004</t>
  </si>
  <si>
    <t xml:space="preserve">BALAI FRETAZADO MUROS EXT.</t>
  </si>
  <si>
    <t xml:space="preserve">AHD005</t>
  </si>
  <si>
    <t xml:space="preserve">REVOQUE BOLSEADO MUROS EXT.</t>
  </si>
  <si>
    <t xml:space="preserve">AHD006</t>
  </si>
  <si>
    <t xml:space="preserve">MOCHETAS (EXTERIORES)</t>
  </si>
  <si>
    <t xml:space="preserve">REVESTIMIENTO MUROS EXT/INT.</t>
  </si>
  <si>
    <t xml:space="preserve">AHE001</t>
  </si>
  <si>
    <t xml:space="preserve">APLACADO DE LADRILLO DE CAMPO</t>
  </si>
  <si>
    <t xml:space="preserve">AHE002</t>
  </si>
  <si>
    <t xml:space="preserve">APLACADO DE LADRILLO DE PRENSA</t>
  </si>
  <si>
    <t xml:space="preserve">AHE003</t>
  </si>
  <si>
    <t xml:space="preserve">APLACADO LADRILLO CHORIZO (CAMPO/PRENSA)</t>
  </si>
  <si>
    <t xml:space="preserve">AHE004</t>
  </si>
  <si>
    <t xml:space="preserve">REVEST. EXT.PLAQUETAS CERÁMICAS</t>
  </si>
  <si>
    <t xml:space="preserve">AHE005</t>
  </si>
  <si>
    <t xml:space="preserve">REVEST. EXT. PORCELANATO</t>
  </si>
  <si>
    <t xml:space="preserve">AHE006</t>
  </si>
  <si>
    <t xml:space="preserve">REVEST. EXT. PIEDRA</t>
  </si>
  <si>
    <t xml:space="preserve">AHE007</t>
  </si>
  <si>
    <t xml:space="preserve">REVEST. EXT. MADERA</t>
  </si>
  <si>
    <t xml:space="preserve">AHE008</t>
  </si>
  <si>
    <t xml:space="preserve">ANTEPECHOS AYP</t>
  </si>
  <si>
    <t xml:space="preserve">AHE009</t>
  </si>
  <si>
    <t xml:space="preserve">ANTEPECHOS MONOLÍTICO</t>
  </si>
  <si>
    <t xml:space="preserve">AHE010</t>
  </si>
  <si>
    <t xml:space="preserve">ANTEPECHOS GRES</t>
  </si>
  <si>
    <t xml:space="preserve">AHE011</t>
  </si>
  <si>
    <t xml:space="preserve">REVEST.EXT. PIEZAS CERÁMICAS</t>
  </si>
  <si>
    <t xml:space="preserve">REVESTIMIENTO MUROS BAÑOS /COCINAS</t>
  </si>
  <si>
    <t xml:space="preserve">AHF001</t>
  </si>
  <si>
    <t xml:space="preserve">AZULEJO 15 X 15 BLANCO</t>
  </si>
  <si>
    <t xml:space="preserve">AHF002</t>
  </si>
  <si>
    <t xml:space="preserve">AZULEJO 15 X 15 COLOR</t>
  </si>
  <si>
    <t xml:space="preserve">AHF003</t>
  </si>
  <si>
    <t xml:space="preserve">CERÁMICA ESMALTADA BAÑOS/COCINAS</t>
  </si>
  <si>
    <t xml:space="preserve">AHF004</t>
  </si>
  <si>
    <t xml:space="preserve">PORCELANATO BAÑOS/COCINAS</t>
  </si>
  <si>
    <t xml:space="preserve">PINTURAS</t>
  </si>
  <si>
    <t xml:space="preserve">AHG001</t>
  </si>
  <si>
    <t xml:space="preserve">PINTURA A LA CAL CON FIJADOR EN PARAMENTOS</t>
  </si>
  <si>
    <t xml:space="preserve">AHG002</t>
  </si>
  <si>
    <t xml:space="preserve">PINTURA A LA CAL CON FIJADOR EN CIELORRASOS</t>
  </si>
  <si>
    <t xml:space="preserve">AHG003</t>
  </si>
  <si>
    <t xml:space="preserve">PINTURA AL AGUA EN PARAMENTOS/CIELORRASOS</t>
  </si>
  <si>
    <t xml:space="preserve">AHG004</t>
  </si>
  <si>
    <t xml:space="preserve">PINTURAS CEMENTICIAS (EXTERIORES)</t>
  </si>
  <si>
    <t xml:space="preserve">AHG005</t>
  </si>
  <si>
    <t xml:space="preserve">PINTURA LATEX ACRILICA (EXTERIORES)</t>
  </si>
  <si>
    <t xml:space="preserve">AHG006</t>
  </si>
  <si>
    <t xml:space="preserve">PROTECCIÓN ESTRUCTURAS METÁLICAS</t>
  </si>
  <si>
    <t xml:space="preserve">AHG007</t>
  </si>
  <si>
    <t xml:space="preserve">PROTECCIÓN ESTRUCTURAS MADERA</t>
  </si>
  <si>
    <t xml:space="preserve">AHG008</t>
  </si>
  <si>
    <t xml:space="preserve">ANTIÓXIDO EN ABERTURAS HERRERÍA</t>
  </si>
  <si>
    <t xml:space="preserve">AHG009</t>
  </si>
  <si>
    <t xml:space="preserve">IMPRIMACIÓN EN CARPINTERÍA</t>
  </si>
  <si>
    <t xml:space="preserve">AHG010</t>
  </si>
  <si>
    <t xml:space="preserve">ESMALTES SINTÉTICOS (S/MADERA/HERRERÍA)</t>
  </si>
  <si>
    <t xml:space="preserve">AHG011</t>
  </si>
  <si>
    <t xml:space="preserve">BARNIZ MARINO</t>
  </si>
  <si>
    <t xml:space="preserve">CIELORRASOS</t>
  </si>
  <si>
    <t xml:space="preserve">AHH001</t>
  </si>
  <si>
    <t xml:space="preserve">PLACAS ESPUMA POLIESTIRENO (CIELORRASOS)</t>
  </si>
  <si>
    <t xml:space="preserve">AHH002</t>
  </si>
  <si>
    <t xml:space="preserve">MADERA (CIELORRASOS)</t>
  </si>
  <si>
    <t xml:space="preserve">AHH003</t>
  </si>
  <si>
    <t xml:space="preserve">PLACAS YESO (CIELORRASOS)</t>
  </si>
  <si>
    <t xml:space="preserve">AIA001</t>
  </si>
  <si>
    <t xml:space="preserve">CONTRAPISO INTERIOR COMÚN SOBRE TERRENO</t>
  </si>
  <si>
    <t xml:space="preserve">AIA002</t>
  </si>
  <si>
    <t xml:space="preserve">CONTRAPISO INTERIOR ARMADO SOBRE TERRENO</t>
  </si>
  <si>
    <t xml:space="preserve">AIA003</t>
  </si>
  <si>
    <t xml:space="preserve">CONTRAPISO EXTERIOR COMÚN SOBRE TERRENO</t>
  </si>
  <si>
    <t xml:space="preserve">AIA004</t>
  </si>
  <si>
    <t xml:space="preserve">CONTRAPISO EXTERIOR ARMADO SOBRE TERRENO</t>
  </si>
  <si>
    <t xml:space="preserve">AIA005</t>
  </si>
  <si>
    <t xml:space="preserve">CONTRAPISO INTERIOR EN ENTREPISOS</t>
  </si>
  <si>
    <t xml:space="preserve">AIA006</t>
  </si>
  <si>
    <t xml:space="preserve">CONTRAPISO EN BAÑOS</t>
  </si>
  <si>
    <t xml:space="preserve">PISOS</t>
  </si>
  <si>
    <t xml:space="preserve">PAVIMENTOS PORTLAND</t>
  </si>
  <si>
    <t xml:space="preserve">AIB001</t>
  </si>
  <si>
    <t xml:space="preserve">ARENA Y PORTLAND LUSTRADO IN SITU (PISOS)</t>
  </si>
  <si>
    <t xml:space="preserve">AIB002</t>
  </si>
  <si>
    <t xml:space="preserve">ADOQUINES HORMIGÓN (PISOS)</t>
  </si>
  <si>
    <t xml:space="preserve">AIB003</t>
  </si>
  <si>
    <t xml:space="preserve">HORMIGÓN FRETAZADO (PISOS)</t>
  </si>
  <si>
    <t xml:space="preserve">AIB004</t>
  </si>
  <si>
    <t xml:space="preserve">BALDOSA DE VEREDA (20*20)</t>
  </si>
  <si>
    <t xml:space="preserve">AIB005</t>
  </si>
  <si>
    <t xml:space="preserve">BALDOSA CALCÁREA</t>
  </si>
  <si>
    <t xml:space="preserve">PAVIMENTOS MONOLITICOS</t>
  </si>
  <si>
    <t xml:space="preserve">AIC001</t>
  </si>
  <si>
    <t xml:space="preserve">BALDOSA 20*20 PULIDA EN FÁBRICA</t>
  </si>
  <si>
    <t xml:space="preserve">AIC002</t>
  </si>
  <si>
    <t xml:space="preserve">BALDOSA (&lt;50*50)</t>
  </si>
  <si>
    <t xml:space="preserve">AIC003</t>
  </si>
  <si>
    <t xml:space="preserve">BALDOSA (&gt;50*50)</t>
  </si>
  <si>
    <t xml:space="preserve">AIC004</t>
  </si>
  <si>
    <t xml:space="preserve">PISO MONOLITICO IN SITU C/JUNTAS PULIDO</t>
  </si>
  <si>
    <t xml:space="preserve">AIC005</t>
  </si>
  <si>
    <t xml:space="preserve">PISO MONOLÍTICO IN SITU C/JUNTAS LAVADO</t>
  </si>
  <si>
    <t xml:space="preserve">PAVIMENTOS MADERA</t>
  </si>
  <si>
    <t xml:space="preserve">AID001</t>
  </si>
  <si>
    <t xml:space="preserve">PARQUÉ ENGRAMPADO</t>
  </si>
  <si>
    <t xml:space="preserve">AID002</t>
  </si>
  <si>
    <t xml:space="preserve">PARQUÉ PEGADO</t>
  </si>
  <si>
    <t xml:space="preserve">AID003</t>
  </si>
  <si>
    <t xml:space="preserve">PISO FLOTANTE</t>
  </si>
  <si>
    <t xml:space="preserve">AID004</t>
  </si>
  <si>
    <t xml:space="preserve">TABLA (PISOS)</t>
  </si>
  <si>
    <t xml:space="preserve">PAVIMENTOS CERAMICA</t>
  </si>
  <si>
    <t xml:space="preserve">AIE001</t>
  </si>
  <si>
    <t xml:space="preserve">CERÁMICA ESMALTADA (PISOS)</t>
  </si>
  <si>
    <t xml:space="preserve">AIE002</t>
  </si>
  <si>
    <t xml:space="preserve">CERÁMICA MONOQUEMA (PISOS)</t>
  </si>
  <si>
    <t xml:space="preserve">AIE003</t>
  </si>
  <si>
    <t xml:space="preserve">GRES (PISOS)</t>
  </si>
  <si>
    <t xml:space="preserve">AIE004</t>
  </si>
  <si>
    <t xml:space="preserve">LAYOTA COMÚN (PISOS)</t>
  </si>
  <si>
    <t xml:space="preserve">AIE005</t>
  </si>
  <si>
    <t xml:space="preserve">LAYOTA ESMALTADA (PISOS)</t>
  </si>
  <si>
    <t xml:space="preserve">AIE006</t>
  </si>
  <si>
    <t xml:space="preserve">LADRILLO, TEJUELA (PISOS)</t>
  </si>
  <si>
    <t xml:space="preserve">AIE007</t>
  </si>
  <si>
    <t xml:space="preserve">PAVIMIENTO CERAMICA G3 y G4</t>
  </si>
  <si>
    <t xml:space="preserve">PAVIMENTOS PIEDRA</t>
  </si>
  <si>
    <t xml:space="preserve">AIF001</t>
  </si>
  <si>
    <t xml:space="preserve">PIEDRA LAJA PIEZAS IRREGULARES (PISOS)</t>
  </si>
  <si>
    <t xml:space="preserve">AIF002</t>
  </si>
  <si>
    <t xml:space="preserve">PIEDRA LAJA PIEZAS RECTAS (PISOS)</t>
  </si>
  <si>
    <t xml:space="preserve">AIF003</t>
  </si>
  <si>
    <t xml:space="preserve">GRANITO/ MÁRMOL (PISOS)</t>
  </si>
  <si>
    <t xml:space="preserve">PAVIMENTOS PORCELANATO</t>
  </si>
  <si>
    <t xml:space="preserve">AIG001</t>
  </si>
  <si>
    <t xml:space="preserve">PORCELANATO (PISOS)</t>
  </si>
  <si>
    <t xml:space="preserve">PAVIMENTOS ESCALERAS</t>
  </si>
  <si>
    <t xml:space="preserve">AIH001</t>
  </si>
  <si>
    <t xml:space="preserve">ARENA Y PORTLAND LUSTRADO (ESCALONES)</t>
  </si>
  <si>
    <t xml:space="preserve">AIH002</t>
  </si>
  <si>
    <t xml:space="preserve">BALDOSA MONOLÍTICA PULIDA (ESCALONES)</t>
  </si>
  <si>
    <t xml:space="preserve">AIH003</t>
  </si>
  <si>
    <t xml:space="preserve">BALDOSA MONOLÍTICA LAVADA (ESCALONES)</t>
  </si>
  <si>
    <t xml:space="preserve">AIH004</t>
  </si>
  <si>
    <t xml:space="preserve">MONOLÍTICO EN SITIO PULIDO (ESCALONES)</t>
  </si>
  <si>
    <t xml:space="preserve">AIH005</t>
  </si>
  <si>
    <t xml:space="preserve">MONOLÍTICO EN SITIO LAVADO (ESCALONES)</t>
  </si>
  <si>
    <t xml:space="preserve">AIH006</t>
  </si>
  <si>
    <t xml:space="preserve">LAJOTA (ESCALONES)</t>
  </si>
  <si>
    <t xml:space="preserve">AIH007</t>
  </si>
  <si>
    <t xml:space="preserve">LADRILLO (ESCALONES)</t>
  </si>
  <si>
    <t xml:space="preserve">AIH008</t>
  </si>
  <si>
    <t xml:space="preserve">PIEDRA (ESCALONES)</t>
  </si>
  <si>
    <t xml:space="preserve">AIH009</t>
  </si>
  <si>
    <t xml:space="preserve">CERÁMICA ESMALTADA (ESCALONES)</t>
  </si>
  <si>
    <t xml:space="preserve">AIH010</t>
  </si>
  <si>
    <t xml:space="preserve">GRES (ESCALONES)</t>
  </si>
  <si>
    <t xml:space="preserve">AIH011</t>
  </si>
  <si>
    <t xml:space="preserve">MADERA (ESCALONES)</t>
  </si>
  <si>
    <t xml:space="preserve">AIH012</t>
  </si>
  <si>
    <t xml:space="preserve">NARIZ MADERA DURA</t>
  </si>
  <si>
    <t xml:space="preserve">AIH013</t>
  </si>
  <si>
    <t xml:space="preserve">NARIZ MONOLÍTICO</t>
  </si>
  <si>
    <t xml:space="preserve">AIH014</t>
  </si>
  <si>
    <t xml:space="preserve">NARIZ HORMIGÓN PREFABRICADO</t>
  </si>
  <si>
    <t xml:space="preserve">AIH015</t>
  </si>
  <si>
    <t xml:space="preserve">NARIZ HIERRO</t>
  </si>
  <si>
    <t xml:space="preserve">ZOCALOS</t>
  </si>
  <si>
    <t xml:space="preserve">AII001</t>
  </si>
  <si>
    <t xml:space="preserve">ZÓCALOS PORTLAND "IN SITU"</t>
  </si>
  <si>
    <t xml:space="preserve">AII002</t>
  </si>
  <si>
    <t xml:space="preserve">ZÓCALOS PORTLAND</t>
  </si>
  <si>
    <t xml:space="preserve">AII003</t>
  </si>
  <si>
    <t xml:space="preserve">ZÓCALOS MONOLÍTICO</t>
  </si>
  <si>
    <t xml:space="preserve">AII004</t>
  </si>
  <si>
    <t xml:space="preserve">ZÓCALOS MONOLÍTICO "IN SITU"</t>
  </si>
  <si>
    <t xml:space="preserve">AII005</t>
  </si>
  <si>
    <t xml:space="preserve">ZÓCALOS PIEDRA</t>
  </si>
  <si>
    <t xml:space="preserve">AII006</t>
  </si>
  <si>
    <t xml:space="preserve">ZÓCALOS CERÁMICA</t>
  </si>
  <si>
    <t xml:space="preserve">AII007</t>
  </si>
  <si>
    <t xml:space="preserve">ZÓCALOS PORCELANATO</t>
  </si>
  <si>
    <t xml:space="preserve">AII008</t>
  </si>
  <si>
    <t xml:space="preserve">ZÓCALOS MADERA</t>
  </si>
  <si>
    <t xml:space="preserve">VARIOS (PAVIMENTOS)</t>
  </si>
  <si>
    <t xml:space="preserve">AIJ001</t>
  </si>
  <si>
    <t xml:space="preserve">EJECUCIÓN JUNTAS PAVIMENTOS</t>
  </si>
  <si>
    <t xml:space="preserve">AIJ002</t>
  </si>
  <si>
    <t xml:space="preserve">ENTREPUERTAS</t>
  </si>
  <si>
    <t xml:space="preserve">AIJ003</t>
  </si>
  <si>
    <t xml:space="preserve">JUNTAS DE TRABAJO/DILATACIÓN EN PB/ENTREPISOS</t>
  </si>
  <si>
    <t xml:space="preserve">EQUIPAMIENTO INTERIOR</t>
  </si>
  <si>
    <t xml:space="preserve">MESADAS</t>
  </si>
  <si>
    <t xml:space="preserve">AJA001</t>
  </si>
  <si>
    <t xml:space="preserve">LOSAS HORMIGÓN (MESADAS)</t>
  </si>
  <si>
    <t xml:space="preserve">AJA002</t>
  </si>
  <si>
    <t xml:space="preserve">MESADAS MÁRMOL O GRANITO</t>
  </si>
  <si>
    <t xml:space="preserve">AJA003</t>
  </si>
  <si>
    <t xml:space="preserve">MESADAS MONOLÍTICO</t>
  </si>
  <si>
    <t xml:space="preserve">AJA004</t>
  </si>
  <si>
    <t xml:space="preserve">MESADAS C/ESCALLAS DE MARMOL</t>
  </si>
  <si>
    <t xml:space="preserve">PLACARES</t>
  </si>
  <si>
    <t xml:space="preserve">AJB001</t>
  </si>
  <si>
    <t xml:space="preserve">PLACARD BAJO MESADA</t>
  </si>
  <si>
    <t xml:space="preserve">AJC001</t>
  </si>
  <si>
    <t xml:space="preserve">EXTRACTORES</t>
  </si>
  <si>
    <t xml:space="preserve">AZOTEAS TRANSITABLES/NO TRANSITABLES/TERRAZAS/BALCONES                     (no incluir losa estructural)</t>
  </si>
  <si>
    <t xml:space="preserve">RUSTICO Y TERMINACIONES</t>
  </si>
  <si>
    <t xml:space="preserve">AKA001</t>
  </si>
  <si>
    <t xml:space="preserve">ALISADO ARENA Y PORTLAND (AZOTEAS)</t>
  </si>
  <si>
    <t xml:space="preserve">AKA002</t>
  </si>
  <si>
    <t xml:space="preserve">RELLENOS Y PENDIENTES C/HORMIGÓN CASCOTE (AZOTEAS, TERR.)</t>
  </si>
  <si>
    <t xml:space="preserve">AKA003</t>
  </si>
  <si>
    <t xml:space="preserve">RELLENOS Y PENDIENTES C/HORMIGONES ALIVIANADOS (AZOTEAS, TERR.)</t>
  </si>
  <si>
    <t xml:space="preserve">AKA004</t>
  </si>
  <si>
    <t xml:space="preserve">TEJUELA (AZOTEAS)</t>
  </si>
  <si>
    <t xml:space="preserve">AKA005</t>
  </si>
  <si>
    <t xml:space="preserve">ALISADO ARENA Y PORTLAND C/JUNTAS (AZOTEAS)</t>
  </si>
  <si>
    <t xml:space="preserve">AKA006</t>
  </si>
  <si>
    <t xml:space="preserve">LOSETAS PREFABICADAS HORMIGÓN (AZOTEAS)</t>
  </si>
  <si>
    <t xml:space="preserve">AKA007</t>
  </si>
  <si>
    <t xml:space="preserve">TEJAS S/CUBIERTA PESADA</t>
  </si>
  <si>
    <t xml:space="preserve">AKA008</t>
  </si>
  <si>
    <t xml:space="preserve">SOBRETECHO FIBROCEMENTO</t>
  </si>
  <si>
    <t xml:space="preserve">AKA009</t>
  </si>
  <si>
    <t xml:space="preserve">PRETILES Y GARGANTAS</t>
  </si>
  <si>
    <t xml:space="preserve">AKA010</t>
  </si>
  <si>
    <t xml:space="preserve">CANALONES</t>
  </si>
  <si>
    <t xml:space="preserve">AKA011</t>
  </si>
  <si>
    <t xml:space="preserve">JUNTAS DILATACIÓN/TRABAJO (AZOTEAS)</t>
  </si>
  <si>
    <t xml:space="preserve">AKB001</t>
  </si>
  <si>
    <t xml:space="preserve">POLIETILENO (AZOTEAS/BALCONES)</t>
  </si>
  <si>
    <t xml:space="preserve">AKB002</t>
  </si>
  <si>
    <t xml:space="preserve">POLIESTIRENO EXPANDIDO EN PLACAS (AZOTEAS Y BALCONES)</t>
  </si>
  <si>
    <t xml:space="preserve">AKB003</t>
  </si>
  <si>
    <t xml:space="preserve">POLIURETANO PROYECTADO (AZOTEAS/BALCONES)</t>
  </si>
  <si>
    <t xml:space="preserve">AKB004</t>
  </si>
  <si>
    <t xml:space="preserve">EMULSIÓN ASFALTICA C/VELO DE VIDRIO (AZOTEAS/BALCONES)</t>
  </si>
  <si>
    <t xml:space="preserve">AKB005</t>
  </si>
  <si>
    <t xml:space="preserve">MEMBRANA SOLDABLE (AZOTEAS/BALCONES)</t>
  </si>
  <si>
    <t xml:space="preserve">AKB006</t>
  </si>
  <si>
    <t xml:space="preserve">MEMBRANA AUTOADHESIVA (AZOTEAS/BALCONES)</t>
  </si>
  <si>
    <t xml:space="preserve">AKB007</t>
  </si>
  <si>
    <t xml:space="preserve">PINTURA ALUMINIO ASFALTICO (AZOTEAS)</t>
  </si>
  <si>
    <t xml:space="preserve">CUBIERTAS LIVIANAS</t>
  </si>
  <si>
    <t xml:space="preserve">COMPONENTES DE CUBIERTA</t>
  </si>
  <si>
    <t xml:space="preserve">ALA001</t>
  </si>
  <si>
    <t xml:space="preserve">ENTABLONADO S/CORREAS MADERA (CUBIERTA LIV.)</t>
  </si>
  <si>
    <t xml:space="preserve">ALA002</t>
  </si>
  <si>
    <t xml:space="preserve">POLIETILENO S/ENTABLONADO (CUBIERTA LIV.)</t>
  </si>
  <si>
    <t xml:space="preserve">ALA003</t>
  </si>
  <si>
    <t xml:space="preserve">POLIURETANO PROYECTADO (CUBIERTA LIV.)</t>
  </si>
  <si>
    <t xml:space="preserve">ALA004</t>
  </si>
  <si>
    <t xml:space="preserve">ESPUMA POLIESTIRENO EN PLACAS (CUBIERTA LIV.)</t>
  </si>
  <si>
    <t xml:space="preserve">ALA005</t>
  </si>
  <si>
    <t xml:space="preserve">TYVEC (CUBIERTA LIV.)</t>
  </si>
  <si>
    <t xml:space="preserve">ALA006</t>
  </si>
  <si>
    <t xml:space="preserve">MEMBRANA ASFALTICA (CUBIERTA LIV.)</t>
  </si>
  <si>
    <t xml:space="preserve">ALA007</t>
  </si>
  <si>
    <t xml:space="preserve">CUMBRERAS, LIMAHOYAS</t>
  </si>
  <si>
    <t xml:space="preserve">ALA008</t>
  </si>
  <si>
    <t xml:space="preserve">CHAPAS METALICAS</t>
  </si>
  <si>
    <t xml:space="preserve">ALB001</t>
  </si>
  <si>
    <t xml:space="preserve">CUBIERTA HIERRO GALVANIZADO</t>
  </si>
  <si>
    <t xml:space="preserve">CHAPAS FIBROCEMENTO</t>
  </si>
  <si>
    <t xml:space="preserve">ALC001</t>
  </si>
  <si>
    <t xml:space="preserve">CUBIERTA FIBROCEMENTO</t>
  </si>
  <si>
    <t xml:space="preserve">OTROS MATERIALES</t>
  </si>
  <si>
    <t xml:space="preserve">ALD001</t>
  </si>
  <si>
    <t xml:space="preserve">TEJAS S/ENTRAMADO MADERA</t>
  </si>
  <si>
    <t xml:space="preserve">INSTALACIONES</t>
  </si>
  <si>
    <t xml:space="preserve">INSTALACION SANITARIA</t>
  </si>
  <si>
    <t xml:space="preserve">AMA001</t>
  </si>
  <si>
    <t xml:space="preserve">DESAGÜES P.V.C.</t>
  </si>
  <si>
    <t xml:space="preserve">AMA002</t>
  </si>
  <si>
    <t xml:space="preserve">DESAGÜES FF</t>
  </si>
  <si>
    <t xml:space="preserve">AMA003</t>
  </si>
  <si>
    <t xml:space="preserve">DESAGÜES PPL CON JUNTAS DE GOMA</t>
  </si>
  <si>
    <t xml:space="preserve">AMA004</t>
  </si>
  <si>
    <t xml:space="preserve">RED AGUA POLIPROPILENO ROSCADO</t>
  </si>
  <si>
    <t xml:space="preserve">AMA005</t>
  </si>
  <si>
    <t xml:space="preserve">RED AGUA POLIPROPILENO TERMOFUSIONADO</t>
  </si>
  <si>
    <t xml:space="preserve">AMA006</t>
  </si>
  <si>
    <t xml:space="preserve">CONEXIONES APARATOS SANITARIOS Y GRIFERÍA</t>
  </si>
  <si>
    <t xml:space="preserve">AMA007</t>
  </si>
  <si>
    <t xml:space="preserve">COLOCACIÓN CISTERNAS</t>
  </si>
  <si>
    <t xml:space="preserve">AMA008</t>
  </si>
  <si>
    <t xml:space="preserve">ACCESORIOS BAÑOS</t>
  </si>
  <si>
    <t xml:space="preserve">AMA009</t>
  </si>
  <si>
    <t xml:space="preserve">ACCESORIOS COCINAS</t>
  </si>
  <si>
    <t xml:space="preserve">AMA010</t>
  </si>
  <si>
    <t xml:space="preserve">EQUIPOS DE BOMBEO</t>
  </si>
  <si>
    <t xml:space="preserve">AMA011</t>
  </si>
  <si>
    <t xml:space="preserve">INSTALACIONES EN DESPÓSITOS AGUA POTABLE</t>
  </si>
  <si>
    <t xml:space="preserve">AMA012</t>
  </si>
  <si>
    <t xml:space="preserve">TRÁMITES POR PERMISOS</t>
  </si>
  <si>
    <t xml:space="preserve">INSTALACION CONTRA INCENDIO</t>
  </si>
  <si>
    <t xml:space="preserve">AMB001</t>
  </si>
  <si>
    <t xml:space="preserve">MANGUERAS Y GRIFOS</t>
  </si>
  <si>
    <t xml:space="preserve">AMB002</t>
  </si>
  <si>
    <t xml:space="preserve">EXTINGUIDORES</t>
  </si>
  <si>
    <t xml:space="preserve">AMB003</t>
  </si>
  <si>
    <t xml:space="preserve">INSTALACION ELÉCTRICA</t>
  </si>
  <si>
    <t xml:space="preserve">AMC001</t>
  </si>
  <si>
    <t xml:space="preserve">CANALIZACIONES EN LOSAS ( INST. ELÉCTRICA)</t>
  </si>
  <si>
    <t xml:space="preserve">AMC002</t>
  </si>
  <si>
    <t xml:space="preserve">CANALIZACIONES EN MUROS ( INST. ELÉCTRICA)</t>
  </si>
  <si>
    <t xml:space="preserve">AMC003</t>
  </si>
  <si>
    <t xml:space="preserve">CANALIZACIONES SUBTERRÁNEAS (INST. ELÉCTRICA)</t>
  </si>
  <si>
    <t xml:space="preserve">AMC004</t>
  </si>
  <si>
    <t xml:space="preserve">ENHEBRADOS</t>
  </si>
  <si>
    <t xml:space="preserve">AMC005</t>
  </si>
  <si>
    <t xml:space="preserve">TERMINACIONES ENTABLEROS</t>
  </si>
  <si>
    <t xml:space="preserve">AMC006</t>
  </si>
  <si>
    <t xml:space="preserve">COLOCACIÓN DE MÓDULOS Y PLACAS</t>
  </si>
  <si>
    <t xml:space="preserve">AMC007</t>
  </si>
  <si>
    <t xml:space="preserve">SUMINISTRO Y COLOCACIÓN DE LUMINARIAS</t>
  </si>
  <si>
    <t xml:space="preserve">AMC008</t>
  </si>
  <si>
    <t xml:space="preserve">INSTALACIÓN PARARRAYOS</t>
  </si>
  <si>
    <t xml:space="preserve">AMC009</t>
  </si>
  <si>
    <t xml:space="preserve">TRÁMITE PROYECTO ANTE UTE</t>
  </si>
  <si>
    <t xml:space="preserve">TELÉFONO</t>
  </si>
  <si>
    <t xml:space="preserve">AMD001</t>
  </si>
  <si>
    <t xml:space="preserve">CANLIZACIONES EN LOSAS (TELEFÓNO)</t>
  </si>
  <si>
    <t xml:space="preserve">AMD002</t>
  </si>
  <si>
    <t xml:space="preserve">CANALIZACIONES EN MUROS (TELEFÓNO)</t>
  </si>
  <si>
    <t xml:space="preserve">AMD003</t>
  </si>
  <si>
    <t xml:space="preserve">ENHEBRADOS (TELEFÓNO)</t>
  </si>
  <si>
    <t xml:space="preserve">AMD004</t>
  </si>
  <si>
    <t xml:space="preserve">CAJA TERMINAL (TELEFÓNO)</t>
  </si>
  <si>
    <t xml:space="preserve">AME</t>
  </si>
  <si>
    <t xml:space="preserve">ASCENSORES</t>
  </si>
  <si>
    <t xml:space="preserve">AME001</t>
  </si>
  <si>
    <t xml:space="preserve">MOTOR (ASCENSORES)</t>
  </si>
  <si>
    <t xml:space="preserve">AME002</t>
  </si>
  <si>
    <t xml:space="preserve">ESTRUCTURA DE CABINA ASCENSOR Y COM. PARCIAL</t>
  </si>
  <si>
    <t xml:space="preserve">AME003</t>
  </si>
  <si>
    <t xml:space="preserve">TERMINACIÓN DE CABINA ASCENSOR Y COMANDOS</t>
  </si>
  <si>
    <t xml:space="preserve">AME004</t>
  </si>
  <si>
    <t xml:space="preserve">HABILITACIÓN INSTALACIONES MECÁNICAS</t>
  </si>
  <si>
    <t xml:space="preserve">global </t>
  </si>
  <si>
    <t xml:space="preserve">INSTALACIONES VARIAS</t>
  </si>
  <si>
    <t xml:space="preserve">AMF001</t>
  </si>
  <si>
    <t xml:space="preserve">PORTERO ELÉCTRICO</t>
  </si>
  <si>
    <t xml:space="preserve">VARIOS</t>
  </si>
  <si>
    <t xml:space="preserve">AYUDAS A SUBCONTRATOS</t>
  </si>
  <si>
    <t xml:space="preserve">ANA001</t>
  </si>
  <si>
    <t xml:space="preserve">AYUDA A ELÉCTRICA</t>
  </si>
  <si>
    <t xml:space="preserve">ANA002</t>
  </si>
  <si>
    <t xml:space="preserve">AYUDA A SANITARIA</t>
  </si>
  <si>
    <t xml:space="preserve">ANA003</t>
  </si>
  <si>
    <t xml:space="preserve">AYUDA ASCENSOR</t>
  </si>
  <si>
    <t xml:space="preserve">ANB</t>
  </si>
  <si>
    <t xml:space="preserve">EQUIPAMIENTO EXTERIOR</t>
  </si>
  <si>
    <t xml:space="preserve">ANB001</t>
  </si>
  <si>
    <t xml:space="preserve">NICHOS DE MEDIDORES</t>
  </si>
  <si>
    <t xml:space="preserve">ANB002</t>
  </si>
  <si>
    <t xml:space="preserve">NICHOS DE MANGUERAS DE INCENDIO</t>
  </si>
  <si>
    <t xml:space="preserve">ANB003</t>
  </si>
  <si>
    <t xml:space="preserve">REJAS EXTERIORES</t>
  </si>
  <si>
    <t xml:space="preserve">ANB004</t>
  </si>
  <si>
    <t xml:space="preserve">PLANTACIÓN DE ÁRBOLES</t>
  </si>
  <si>
    <t xml:space="preserve">ANB005</t>
  </si>
  <si>
    <t xml:space="preserve">ENGRAMILLADO</t>
  </si>
  <si>
    <t xml:space="preserve">ANB006</t>
  </si>
  <si>
    <t xml:space="preserve">SUELO PASTO</t>
  </si>
  <si>
    <t xml:space="preserve">ANB007</t>
  </si>
  <si>
    <t xml:space="preserve">CERCOS METALICOS/MADERA</t>
  </si>
  <si>
    <t xml:space="preserve">ANB008</t>
  </si>
  <si>
    <t xml:space="preserve">CIMENTACIÓN,BANCOS Y MURETES</t>
  </si>
  <si>
    <t xml:space="preserve">ANB009</t>
  </si>
  <si>
    <t xml:space="preserve">MUROS/MURETES ALBAÑILERIA</t>
  </si>
  <si>
    <t xml:space="preserve">ANB010</t>
  </si>
  <si>
    <t xml:space="preserve">BANCOS</t>
  </si>
  <si>
    <t xml:space="preserve">ANB011</t>
  </si>
  <si>
    <t xml:space="preserve">CHAPA DE NUMERACIÓN OFICIAL</t>
  </si>
  <si>
    <t xml:space="preserve">ANB012</t>
  </si>
  <si>
    <t xml:space="preserve">MUROS DE CONTENCION EN ESPACIOS EXTERIORES</t>
  </si>
  <si>
    <t xml:space="preserve">ANC</t>
  </si>
  <si>
    <t xml:space="preserve">OBRAS FINALES Y LIMPIEZA</t>
  </si>
  <si>
    <t xml:space="preserve">ANC001</t>
  </si>
  <si>
    <t xml:space="preserve">LIMPIEZA DE OBRAS</t>
  </si>
  <si>
    <t xml:space="preserve">ANC002</t>
  </si>
  <si>
    <t xml:space="preserve">LIMPIEZA DE TERRENO</t>
  </si>
  <si>
    <t xml:space="preserve">ANC003</t>
  </si>
  <si>
    <t xml:space="preserve">DESMONTAJE CONSTRUCCIONES AUXILIARES</t>
  </si>
  <si>
    <t xml:space="preserve">BAA</t>
  </si>
  <si>
    <t xml:space="preserve">RED INTERNA VIAL</t>
  </si>
  <si>
    <t xml:space="preserve">MOVIMIENTO DE TIERRAS A MÁQUINA</t>
  </si>
  <si>
    <t xml:space="preserve">BAA001</t>
  </si>
  <si>
    <t xml:space="preserve">DESMONTE A TERRAPLÉN</t>
  </si>
  <si>
    <t xml:space="preserve">BAA002</t>
  </si>
  <si>
    <t xml:space="preserve">DESMONTE A RETIRO</t>
  </si>
  <si>
    <t xml:space="preserve">BAA003</t>
  </si>
  <si>
    <t xml:space="preserve">TERRAPLÉN CON PRÉSTAMO</t>
  </si>
  <si>
    <t xml:space="preserve">BAB</t>
  </si>
  <si>
    <t xml:space="preserve">OBRAS CONDUCCION PLUVIALES</t>
  </si>
  <si>
    <t xml:space="preserve">BAB001</t>
  </si>
  <si>
    <t xml:space="preserve">ALCANTARILLAS HORMIGÓN</t>
  </si>
  <si>
    <t xml:space="preserve">BAB002</t>
  </si>
  <si>
    <t xml:space="preserve">BADENES HORMIGÓN</t>
  </si>
  <si>
    <t xml:space="preserve">BAB003</t>
  </si>
  <si>
    <t xml:space="preserve">CUNETAS DE LADRILLO</t>
  </si>
  <si>
    <t xml:space="preserve">BAB004</t>
  </si>
  <si>
    <t xml:space="preserve">CUNETAS DE HORMIGÓN</t>
  </si>
  <si>
    <t xml:space="preserve">BAB005</t>
  </si>
  <si>
    <t xml:space="preserve">CORDÓN CUNETA</t>
  </si>
  <si>
    <t xml:space="preserve">BAB006</t>
  </si>
  <si>
    <t xml:space="preserve">ENTUBAMIENTO DE HORMIGÓN</t>
  </si>
  <si>
    <t xml:space="preserve">BAB007</t>
  </si>
  <si>
    <t xml:space="preserve">MUROS DE CONTENCIÓN (OBRAS VIALIDAD)</t>
  </si>
  <si>
    <t xml:space="preserve">BAC</t>
  </si>
  <si>
    <t xml:space="preserve">PAVIMENTOS VEHICULARES Y PEATONALES</t>
  </si>
  <si>
    <t xml:space="preserve">BAC001</t>
  </si>
  <si>
    <t xml:space="preserve">BASE/SUBBASE GRANULAR (P/PAVIMENTO VEH./PEATONAL)</t>
  </si>
  <si>
    <t xml:space="preserve">BAC002</t>
  </si>
  <si>
    <t xml:space="preserve">PAVIMENTO HORMIGÓN (VEHICULAR)</t>
  </si>
  <si>
    <t xml:space="preserve">BAC003</t>
  </si>
  <si>
    <t xml:space="preserve">PAVIMENTO HORMIGÓN (PEATONAL)</t>
  </si>
  <si>
    <t xml:space="preserve">BAC004</t>
  </si>
  <si>
    <t xml:space="preserve">TRATAMIENTO BITUMINOSO</t>
  </si>
  <si>
    <t xml:space="preserve">BAC005</t>
  </si>
  <si>
    <t xml:space="preserve">MEZCLA ASFÁLTICA</t>
  </si>
  <si>
    <t xml:space="preserve">BAC006</t>
  </si>
  <si>
    <t xml:space="preserve">BALDOSONES HORMIGÓN</t>
  </si>
  <si>
    <t xml:space="preserve">BAC007</t>
  </si>
  <si>
    <t xml:space="preserve">ADOQUINES DE HORMIGÓN</t>
  </si>
  <si>
    <t xml:space="preserve">BBA</t>
  </si>
  <si>
    <t xml:space="preserve">RED INTERNA DE  SANITARIA</t>
  </si>
  <si>
    <t xml:space="preserve">SANEAMIENTO INTERNO</t>
  </si>
  <si>
    <t xml:space="preserve">BBA001</t>
  </si>
  <si>
    <t xml:space="preserve">SUMINISTRO Y COLOCACIÓN PVC 110 MM</t>
  </si>
  <si>
    <t xml:space="preserve">BBA002</t>
  </si>
  <si>
    <t xml:space="preserve">SUMINISTRO Y COLOCACIÓN PVC 160 MM</t>
  </si>
  <si>
    <t xml:space="preserve">BBA003</t>
  </si>
  <si>
    <t xml:space="preserve">SUMINISTRO Y COLOCACIÓN PVC 200 MM</t>
  </si>
  <si>
    <t xml:space="preserve">BBA004</t>
  </si>
  <si>
    <t xml:space="preserve">CÁMARAS DE INSPECCIÓN 60X60</t>
  </si>
  <si>
    <t xml:space="preserve">BBA005</t>
  </si>
  <si>
    <t xml:space="preserve">CÁMARAS DE INSPECCIÓN 60X110</t>
  </si>
  <si>
    <t xml:space="preserve">BBA006</t>
  </si>
  <si>
    <t xml:space="preserve">CÁMARAS TERMINALES</t>
  </si>
  <si>
    <t xml:space="preserve">BBA007</t>
  </si>
  <si>
    <t xml:space="preserve">CÁMARA TIPO OSE</t>
  </si>
  <si>
    <t xml:space="preserve">BBA008</t>
  </si>
  <si>
    <t xml:space="preserve">CONEXIONES DOMICILIARIAS A SANEAMIENTO</t>
  </si>
  <si>
    <t xml:space="preserve">BBA009</t>
  </si>
  <si>
    <t xml:space="preserve">CAMARAS DE LIMPIA (SANEAMIENTO)</t>
  </si>
  <si>
    <t xml:space="preserve">BBB</t>
  </si>
  <si>
    <t xml:space="preserve">RED INTERNA DE AGUA Y CONEXIONES</t>
  </si>
  <si>
    <t xml:space="preserve">BBB001</t>
  </si>
  <si>
    <t xml:space="preserve">SUMINISTRO Y COLOCACIÓN DE PVC DIÁMETRO 63 (AGUA POTABLE)</t>
  </si>
  <si>
    <t xml:space="preserve">BBB002</t>
  </si>
  <si>
    <t xml:space="preserve">SUMINISTRO Y COLOCACIÓN DE PVC DIÁMETRO 75 (AGUA POTABLE)</t>
  </si>
  <si>
    <t xml:space="preserve">BBB003</t>
  </si>
  <si>
    <t xml:space="preserve">SUMINISTRO Y COLOCACIÓN DE PVC DIÁMETRO 110 (AGUA POTABLE)</t>
  </si>
  <si>
    <t xml:space="preserve">BBB004</t>
  </si>
  <si>
    <t xml:space="preserve">PIEZAS FF (AGUA POTABLE)</t>
  </si>
  <si>
    <t xml:space="preserve">BBB005</t>
  </si>
  <si>
    <t xml:space="preserve">CÁMARAS (AGUA POTABLE)</t>
  </si>
  <si>
    <t xml:space="preserve">BBB006</t>
  </si>
  <si>
    <t xml:space="preserve">ACCESORIOS (AGUA POTABLE)</t>
  </si>
  <si>
    <t xml:space="preserve">BBB007</t>
  </si>
  <si>
    <t xml:space="preserve">HIDRANTES</t>
  </si>
  <si>
    <t xml:space="preserve">BBB008</t>
  </si>
  <si>
    <t xml:space="preserve">GRIFOS DE PURGA</t>
  </si>
  <si>
    <t xml:space="preserve">BBB009</t>
  </si>
  <si>
    <t xml:space="preserve">CONEXIONES DOMICILIARIAS (AGUA POTABLE)</t>
  </si>
  <si>
    <t xml:space="preserve">BBB010</t>
  </si>
  <si>
    <t xml:space="preserve">MEDIDORES AGUA</t>
  </si>
  <si>
    <t xml:space="preserve">BBB011</t>
  </si>
  <si>
    <t xml:space="preserve">MARCOS Y TAPAS DE FUNDICION (RED AGUA)</t>
  </si>
  <si>
    <t xml:space="preserve">BBC</t>
  </si>
  <si>
    <t xml:space="preserve">ELEVACION Y ALMACENAMIENTO AGUA POTABLE</t>
  </si>
  <si>
    <t xml:space="preserve">BBC001</t>
  </si>
  <si>
    <t xml:space="preserve">DOBLE EQUIPO BOMBEO AGUA</t>
  </si>
  <si>
    <t xml:space="preserve">BBC002</t>
  </si>
  <si>
    <t xml:space="preserve">LLAVES Y PROTECCIONES ELECTROMAGNÉTICAS</t>
  </si>
  <si>
    <t xml:space="preserve">BBC003</t>
  </si>
  <si>
    <t xml:space="preserve">CONEXIÓN ELÉCTRICA BOMBAS</t>
  </si>
  <si>
    <t xml:space="preserve">BBC004</t>
  </si>
  <si>
    <t xml:space="preserve">CAÑERÍA SUBIDA Y BAJADA (A TANQUES DE AGUA)</t>
  </si>
  <si>
    <t xml:space="preserve">BBC005</t>
  </si>
  <si>
    <t xml:space="preserve">TANQUES ELEVADOS</t>
  </si>
  <si>
    <t xml:space="preserve">BBC006</t>
  </si>
  <si>
    <t xml:space="preserve">TAPAS DE TANQUES AGUA</t>
  </si>
  <si>
    <t xml:space="preserve">BCA</t>
  </si>
  <si>
    <t xml:space="preserve">RED INTERNA DE ELÉCTRICA</t>
  </si>
  <si>
    <t xml:space="preserve">RED DE BAJA TENSION SUBTERRANEA</t>
  </si>
  <si>
    <t xml:space="preserve">BCA001</t>
  </si>
  <si>
    <t xml:space="preserve">EXCAVACIONES PARA DUCTOS (BT SUBTERRÁNEA)</t>
  </si>
  <si>
    <t xml:space="preserve">BCA002</t>
  </si>
  <si>
    <t xml:space="preserve">EXCAVACIÓN Y TAPADO DE ZANJAS PARA CABLES</t>
  </si>
  <si>
    <t xml:space="preserve">BCA003</t>
  </si>
  <si>
    <t xml:space="preserve">DUCTOS (BT SUBTERRÁNEA)</t>
  </si>
  <si>
    <t xml:space="preserve">BCA004</t>
  </si>
  <si>
    <t xml:space="preserve">TAPAS DUCTOS</t>
  </si>
  <si>
    <t xml:space="preserve">BCA005</t>
  </si>
  <si>
    <t xml:space="preserve">CAÑOS DE HORMIGÓN (BT SUBTERRÁNEA)</t>
  </si>
  <si>
    <t xml:space="preserve">BCA006</t>
  </si>
  <si>
    <t xml:space="preserve">CÁMARAS (BT SUBTERRÁNEA)</t>
  </si>
  <si>
    <t xml:space="preserve">BCA007</t>
  </si>
  <si>
    <t xml:space="preserve">CABLEADO (RED BT)</t>
  </si>
  <si>
    <t xml:space="preserve">BCA008</t>
  </si>
  <si>
    <t xml:space="preserve">CONEXIONES DOMICILIARIAS</t>
  </si>
  <si>
    <t xml:space="preserve">BCB</t>
  </si>
  <si>
    <t xml:space="preserve">RED BAJA TENSIÓN AEREA</t>
  </si>
  <si>
    <t xml:space="preserve">BCB001</t>
  </si>
  <si>
    <t xml:space="preserve">SUMINISTRO Y MONTAJE DE COLUMNAS (RED BT)</t>
  </si>
  <si>
    <t xml:space="preserve">BCB002</t>
  </si>
  <si>
    <t xml:space="preserve">SIUMINISTRO Y MONTAJE HERRAJES DE SUSPENSIÓN Y RETENCIÓN (RED BT)</t>
  </si>
  <si>
    <t xml:space="preserve">BCB003</t>
  </si>
  <si>
    <t xml:space="preserve">BCB004</t>
  </si>
  <si>
    <t xml:space="preserve">TABLERO TBT UTE</t>
  </si>
  <si>
    <t xml:space="preserve">BCB005</t>
  </si>
  <si>
    <t xml:space="preserve">SUBESTACIÓN TRANSFORMADORA</t>
  </si>
  <si>
    <t xml:space="preserve">BCB006</t>
  </si>
  <si>
    <t xml:space="preserve">TASAS DE CONEXIÓN Y CARGA (UTE)</t>
  </si>
  <si>
    <t xml:space="preserve">BCC</t>
  </si>
  <si>
    <t xml:space="preserve">RED INTERNA DE ALUMBRADO</t>
  </si>
  <si>
    <t xml:space="preserve">BCC001</t>
  </si>
  <si>
    <t xml:space="preserve">EXCAVACIÓN Y TAPADO DE ZANJAS (RED ALUMBRADO)</t>
  </si>
  <si>
    <t xml:space="preserve">BCC002</t>
  </si>
  <si>
    <t xml:space="preserve">SUMINISTRO Y MONTAJE DE COLUMNAS (RED ALUMBRADO)</t>
  </si>
  <si>
    <t xml:space="preserve">BCC003</t>
  </si>
  <si>
    <t xml:space="preserve">SUMINISTRO Y MONTAJE DE HERRAJES DE SUSPENSIÓN Y RETENCIÓN (ALUMBRADO)</t>
  </si>
  <si>
    <t xml:space="preserve">BCC004</t>
  </si>
  <si>
    <t xml:space="preserve">CÁMARAS (RED ALUMBRADO)</t>
  </si>
  <si>
    <t xml:space="preserve">BCC005</t>
  </si>
  <si>
    <t xml:space="preserve">CAÑOS P.V.C (RED ALUMBRADO)</t>
  </si>
  <si>
    <t xml:space="preserve">BCC006</t>
  </si>
  <si>
    <t xml:space="preserve">CONDUCTORES (RED ALUMBRADO)</t>
  </si>
  <si>
    <t xml:space="preserve">BCC007</t>
  </si>
  <si>
    <t xml:space="preserve">ARTEFACTOS ILUMINACIÓN COMPLETOS</t>
  </si>
  <si>
    <t xml:space="preserve">BCC008</t>
  </si>
  <si>
    <t xml:space="preserve">TABLERO DE ILUMINACIÓN EXTERIOR</t>
  </si>
  <si>
    <t xml:space="preserve">BCC009</t>
  </si>
  <si>
    <t xml:space="preserve">INTERRUPTORES AUTOM. TERMO- MAGNÉTICO (RED ALUMBRADO)</t>
  </si>
  <si>
    <t xml:space="preserve">BCC010</t>
  </si>
  <si>
    <t xml:space="preserve">CONTACTOS COMANDOS A DISTANCIA Y CÉLULAS FOTOELÉCTRICAS</t>
  </si>
  <si>
    <t xml:space="preserve">BDA</t>
  </si>
  <si>
    <t xml:space="preserve">RED TELEFÓNICA</t>
  </si>
  <si>
    <t xml:space="preserve">BDA001</t>
  </si>
  <si>
    <t xml:space="preserve">EXCAVACIÓN Y TAPADO DE ZANJAS (RED TELEFÓNICA)</t>
  </si>
  <si>
    <t xml:space="preserve">BDA002</t>
  </si>
  <si>
    <t xml:space="preserve">DUCTOS (RED TELEFÓNICA)</t>
  </si>
  <si>
    <t xml:space="preserve">BDA003</t>
  </si>
  <si>
    <t xml:space="preserve">CÁMARAS (RED TELEFÓNICA)</t>
  </si>
  <si>
    <t xml:space="preserve">BDA004</t>
  </si>
  <si>
    <t xml:space="preserve">CAÑOS P.V.C (RED TELEFÓNICA)</t>
  </si>
  <si>
    <t xml:space="preserve">BDA005</t>
  </si>
  <si>
    <t xml:space="preserve">COLUMNAS (RED TELEFÓNICA)</t>
  </si>
  <si>
    <t xml:space="preserve">CAA</t>
  </si>
  <si>
    <t xml:space="preserve">HONORARIOS Y GASTOS GENERALES</t>
  </si>
  <si>
    <t xml:space="preserve">HONORARIOS</t>
  </si>
  <si>
    <t xml:space="preserve">CAA001</t>
  </si>
  <si>
    <t xml:space="preserve">HONORARIOS DE PROYECTO</t>
  </si>
  <si>
    <t xml:space="preserve">CAA002</t>
  </si>
  <si>
    <t xml:space="preserve">HONORARIOS DIRECCIÓN DE OBRA</t>
  </si>
  <si>
    <t xml:space="preserve">CAB</t>
  </si>
  <si>
    <t xml:space="preserve">GASTOS GENERALES</t>
  </si>
  <si>
    <t xml:space="preserve">CAB001</t>
  </si>
  <si>
    <t xml:space="preserve">GASTOS ADMINISTRATIVOS Y BENEFICIO</t>
  </si>
  <si>
    <t xml:space="preserve">BPS</t>
  </si>
  <si>
    <t xml:space="preserve">LEYES SOCIALES</t>
  </si>
  <si>
    <t xml:space="preserve">MONTO IMPONIBLE</t>
  </si>
  <si>
    <t xml:space="preserve">RUBROS  PARTICULARES DEL SISTEMA CONSTRUCTIVO </t>
  </si>
  <si>
    <t xml:space="preserve">SUMA RUBROS SCNT</t>
  </si>
  <si>
    <t xml:space="preserve">BPS-SCNT</t>
  </si>
  <si>
    <t xml:space="preserve">SUBTOTAL (SCNT y Construcción Tradicional)</t>
  </si>
  <si>
    <t xml:space="preserve">TOTAL $ (incluye IVA de materiales)</t>
  </si>
  <si>
    <t xml:space="preserve">TOTAL UR  (incluye IVA de materiales)</t>
  </si>
  <si>
    <t xml:space="preserve">Valor UR</t>
  </si>
  <si>
    <t xml:space="preserve">NOTA:</t>
  </si>
  <si>
    <t xml:space="preserve">Las columnas D, F y G están habilitadas para completar con los datos correspondientes. </t>
  </si>
  <si>
    <t xml:space="preserve">Los rubros particulares de cada sistema no listados deberán agregarse al final de la planilla indicando los nombres de GRUPO, SUBGRUPO y RUBRO</t>
  </si>
  <si>
    <t xml:space="preserve">Se deberán eliminar las filas de los rubros que no se cotizan</t>
  </si>
  <si>
    <t xml:space="preserve">Firma del Titular</t>
  </si>
  <si>
    <t xml:space="preserve">Aclaración</t>
  </si>
  <si>
    <t xml:space="preserve">Fecha</t>
  </si>
  <si>
    <t xml:space="preserve">(IMPRIMIR HASTA A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4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341360</xdr:colOff>
      <xdr:row>9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47680"/>
          <a:ext cx="2779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1" sqref="O19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54.13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false" hidden="false" outlineLevel="0" max="7" min="6" style="1" width="11.42"/>
    <col collapsed="false" customWidth="true" hidden="false" outlineLevel="0" max="8" min="8" style="1" width="16.99"/>
    <col collapsed="false" customWidth="true" hidden="false" outlineLevel="0" max="9" min="9" style="1" width="15.99"/>
    <col collapsed="false" customWidth="true" hidden="false" outlineLevel="0" max="10" min="10" style="1" width="3.85"/>
    <col collapsed="false" customWidth="true" hidden="false" outlineLevel="0" max="11" min="11" style="1" width="13.14"/>
    <col collapsed="false" customWidth="true" hidden="false" outlineLevel="0" max="12" min="12" style="1" width="13.56"/>
    <col collapsed="false" customWidth="true" hidden="false" outlineLevel="0" max="13" min="13" style="1" width="21.13"/>
    <col collapsed="false" customWidth="false" hidden="false" outlineLevel="0" max="257" min="14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3" customFormat="true" ht="18.75" hidden="tru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  <c r="M4" s="12"/>
    </row>
    <row r="5" customFormat="false" ht="18.7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7"/>
      <c r="L5" s="12"/>
      <c r="M5" s="12"/>
    </row>
    <row r="6" customFormat="false" ht="18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3"/>
      <c r="M6" s="3"/>
    </row>
    <row r="7" customFormat="false" ht="18.75" hidden="tru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3"/>
      <c r="M7" s="3"/>
    </row>
    <row r="8" customFormat="false" ht="21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1.75" hidden="false" customHeight="true" outlineLevel="0" collapsed="false">
      <c r="A9" s="2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3.5" hidden="false" customHeight="false" outlineLevel="0" collapsed="false"/>
    <row r="11" customFormat="false" ht="39" hidden="false" customHeight="true" outlineLevel="0" collapsed="false">
      <c r="A11" s="22" t="s">
        <v>2</v>
      </c>
      <c r="B11" s="23" t="s">
        <v>3</v>
      </c>
      <c r="C11" s="24" t="s">
        <v>4</v>
      </c>
      <c r="D11" s="25" t="s">
        <v>5</v>
      </c>
      <c r="E11" s="26" t="s">
        <v>6</v>
      </c>
      <c r="F11" s="27" t="s">
        <v>7</v>
      </c>
      <c r="G11" s="27" t="s">
        <v>8</v>
      </c>
      <c r="H11" s="28" t="s">
        <v>9</v>
      </c>
      <c r="I11" s="29" t="s">
        <v>10</v>
      </c>
      <c r="J11" s="29"/>
      <c r="K11" s="26" t="s">
        <v>11</v>
      </c>
      <c r="L11" s="26"/>
      <c r="M11" s="30" t="s">
        <v>12</v>
      </c>
    </row>
    <row r="12" customFormat="false" ht="30.95" hidden="false" customHeight="true" outlineLevel="0" collapsed="false">
      <c r="A12" s="31" t="s">
        <v>13</v>
      </c>
      <c r="B12" s="31"/>
      <c r="C12" s="31"/>
      <c r="D12" s="31"/>
      <c r="E12" s="31"/>
      <c r="F12" s="31"/>
      <c r="G12" s="31"/>
      <c r="H12" s="31"/>
      <c r="I12" s="31"/>
      <c r="J12" s="32"/>
      <c r="K12" s="26" t="s">
        <v>14</v>
      </c>
      <c r="L12" s="26" t="s">
        <v>15</v>
      </c>
      <c r="M12" s="33"/>
    </row>
    <row r="13" customFormat="false" ht="13.5" hidden="false" customHeight="true" outlineLevel="0" collapsed="false">
      <c r="A13" s="34" t="s">
        <v>16</v>
      </c>
      <c r="B13" s="26" t="s">
        <v>17</v>
      </c>
      <c r="C13" s="35" t="s">
        <v>17</v>
      </c>
      <c r="D13" s="36"/>
      <c r="E13" s="37"/>
      <c r="F13" s="36"/>
      <c r="G13" s="38"/>
      <c r="H13" s="39" t="n">
        <f aca="false">+H14</f>
        <v>0</v>
      </c>
      <c r="I13" s="40" t="n">
        <f aca="false">+H13</f>
        <v>0</v>
      </c>
      <c r="J13" s="41"/>
      <c r="K13" s="42" t="s">
        <v>18</v>
      </c>
      <c r="L13" s="42"/>
      <c r="M13" s="42"/>
    </row>
    <row r="14" customFormat="false" ht="13.5" hidden="true" customHeight="false" outlineLevel="0" collapsed="false">
      <c r="A14" s="43" t="s">
        <v>19</v>
      </c>
      <c r="B14" s="26"/>
      <c r="C14" s="44" t="s">
        <v>17</v>
      </c>
      <c r="D14" s="45"/>
      <c r="E14" s="44" t="s">
        <v>20</v>
      </c>
      <c r="F14" s="46"/>
      <c r="G14" s="46"/>
      <c r="H14" s="47" t="n">
        <v>0</v>
      </c>
      <c r="I14" s="40"/>
      <c r="J14" s="41"/>
      <c r="K14" s="46"/>
      <c r="L14" s="46"/>
      <c r="M14" s="48"/>
    </row>
    <row r="15" customFormat="false" ht="15" hidden="false" customHeight="true" outlineLevel="0" collapsed="false">
      <c r="A15" s="49"/>
      <c r="B15" s="50" t="s">
        <v>21</v>
      </c>
      <c r="C15" s="51" t="s">
        <v>22</v>
      </c>
      <c r="D15" s="52"/>
      <c r="E15" s="53"/>
      <c r="F15" s="52"/>
      <c r="G15" s="54"/>
      <c r="H15" s="55" t="n">
        <f aca="false">SUM(H16:H20)</f>
        <v>0</v>
      </c>
      <c r="I15" s="56" t="n">
        <f aca="false">+H15+H21+H26+H29</f>
        <v>0</v>
      </c>
      <c r="J15" s="56"/>
      <c r="K15" s="57"/>
      <c r="L15" s="58"/>
      <c r="M15" s="59"/>
    </row>
    <row r="16" customFormat="false" ht="15" hidden="false" customHeight="true" outlineLevel="0" collapsed="false">
      <c r="A16" s="60" t="s">
        <v>23</v>
      </c>
      <c r="B16" s="50"/>
      <c r="C16" s="61" t="s">
        <v>24</v>
      </c>
      <c r="D16" s="62"/>
      <c r="E16" s="61" t="s">
        <v>20</v>
      </c>
      <c r="F16" s="63"/>
      <c r="G16" s="63"/>
      <c r="H16" s="64" t="n">
        <v>0</v>
      </c>
      <c r="I16" s="56"/>
      <c r="J16" s="56"/>
      <c r="K16" s="65"/>
      <c r="L16" s="63"/>
      <c r="M16" s="66"/>
    </row>
    <row r="17" customFormat="false" ht="15" hidden="false" customHeight="true" outlineLevel="0" collapsed="false">
      <c r="A17" s="60" t="s">
        <v>25</v>
      </c>
      <c r="B17" s="50"/>
      <c r="C17" s="61" t="s">
        <v>26</v>
      </c>
      <c r="D17" s="62"/>
      <c r="E17" s="61" t="s">
        <v>27</v>
      </c>
      <c r="F17" s="63"/>
      <c r="G17" s="63"/>
      <c r="H17" s="64" t="n">
        <v>0</v>
      </c>
      <c r="I17" s="56"/>
      <c r="J17" s="56"/>
      <c r="K17" s="65"/>
      <c r="L17" s="63"/>
      <c r="M17" s="66"/>
    </row>
    <row r="18" customFormat="false" ht="15" hidden="false" customHeight="true" outlineLevel="0" collapsed="false">
      <c r="A18" s="60" t="s">
        <v>28</v>
      </c>
      <c r="B18" s="50"/>
      <c r="C18" s="61" t="s">
        <v>29</v>
      </c>
      <c r="D18" s="62"/>
      <c r="E18" s="61" t="s">
        <v>30</v>
      </c>
      <c r="F18" s="63"/>
      <c r="G18" s="63"/>
      <c r="H18" s="64" t="n">
        <v>0</v>
      </c>
      <c r="I18" s="56"/>
      <c r="J18" s="56"/>
      <c r="K18" s="65"/>
      <c r="L18" s="63"/>
      <c r="M18" s="66"/>
    </row>
    <row r="19" customFormat="false" ht="15" hidden="false" customHeight="true" outlineLevel="0" collapsed="false">
      <c r="A19" s="60" t="s">
        <v>31</v>
      </c>
      <c r="B19" s="50"/>
      <c r="C19" s="61" t="s">
        <v>32</v>
      </c>
      <c r="D19" s="62"/>
      <c r="E19" s="61" t="s">
        <v>33</v>
      </c>
      <c r="F19" s="63"/>
      <c r="G19" s="63"/>
      <c r="H19" s="64" t="n">
        <v>0</v>
      </c>
      <c r="I19" s="56"/>
      <c r="J19" s="56"/>
      <c r="K19" s="65"/>
      <c r="L19" s="63"/>
      <c r="M19" s="66"/>
    </row>
    <row r="20" customFormat="false" ht="15" hidden="false" customHeight="true" outlineLevel="0" collapsed="false">
      <c r="A20" s="60" t="s">
        <v>34</v>
      </c>
      <c r="B20" s="50"/>
      <c r="C20" s="61" t="s">
        <v>35</v>
      </c>
      <c r="D20" s="62"/>
      <c r="E20" s="61" t="s">
        <v>20</v>
      </c>
      <c r="F20" s="63"/>
      <c r="G20" s="63"/>
      <c r="H20" s="64" t="n">
        <v>0</v>
      </c>
      <c r="I20" s="56"/>
      <c r="J20" s="56"/>
      <c r="K20" s="65"/>
      <c r="L20" s="63"/>
      <c r="M20" s="66"/>
    </row>
    <row r="21" customFormat="false" ht="15" hidden="false" customHeight="true" outlineLevel="0" collapsed="false">
      <c r="A21" s="67"/>
      <c r="B21" s="50"/>
      <c r="C21" s="68" t="s">
        <v>36</v>
      </c>
      <c r="D21" s="69"/>
      <c r="E21" s="70"/>
      <c r="F21" s="69"/>
      <c r="G21" s="71"/>
      <c r="H21" s="72" t="n">
        <f aca="false">SUM(H22:H25)</f>
        <v>0</v>
      </c>
      <c r="I21" s="56"/>
      <c r="J21" s="56"/>
      <c r="K21" s="73"/>
      <c r="L21" s="74"/>
      <c r="M21" s="75"/>
    </row>
    <row r="22" customFormat="false" ht="15" hidden="false" customHeight="true" outlineLevel="0" collapsed="false">
      <c r="A22" s="60" t="s">
        <v>37</v>
      </c>
      <c r="B22" s="50"/>
      <c r="C22" s="61" t="s">
        <v>38</v>
      </c>
      <c r="D22" s="62"/>
      <c r="E22" s="61" t="s">
        <v>39</v>
      </c>
      <c r="F22" s="63"/>
      <c r="G22" s="63"/>
      <c r="H22" s="64" t="n">
        <v>0</v>
      </c>
      <c r="I22" s="56"/>
      <c r="J22" s="56"/>
      <c r="K22" s="65"/>
      <c r="L22" s="63"/>
      <c r="M22" s="66"/>
    </row>
    <row r="23" customFormat="false" ht="15" hidden="false" customHeight="true" outlineLevel="0" collapsed="false">
      <c r="A23" s="60" t="s">
        <v>40</v>
      </c>
      <c r="B23" s="50"/>
      <c r="C23" s="61" t="s">
        <v>41</v>
      </c>
      <c r="D23" s="62"/>
      <c r="E23" s="61" t="s">
        <v>42</v>
      </c>
      <c r="F23" s="63"/>
      <c r="G23" s="63"/>
      <c r="H23" s="64" t="n">
        <v>0</v>
      </c>
      <c r="I23" s="56"/>
      <c r="J23" s="56"/>
      <c r="K23" s="65"/>
      <c r="L23" s="63"/>
      <c r="M23" s="66"/>
    </row>
    <row r="24" customFormat="false" ht="15" hidden="false" customHeight="true" outlineLevel="0" collapsed="false">
      <c r="A24" s="60" t="s">
        <v>43</v>
      </c>
      <c r="B24" s="50"/>
      <c r="C24" s="61" t="s">
        <v>44</v>
      </c>
      <c r="D24" s="62"/>
      <c r="E24" s="61" t="s">
        <v>42</v>
      </c>
      <c r="F24" s="63"/>
      <c r="G24" s="63"/>
      <c r="H24" s="64" t="n">
        <v>0</v>
      </c>
      <c r="I24" s="56"/>
      <c r="J24" s="56"/>
      <c r="K24" s="65"/>
      <c r="L24" s="63"/>
      <c r="M24" s="66"/>
    </row>
    <row r="25" customFormat="false" ht="15" hidden="false" customHeight="true" outlineLevel="0" collapsed="false">
      <c r="A25" s="60" t="s">
        <v>45</v>
      </c>
      <c r="B25" s="50"/>
      <c r="C25" s="61" t="s">
        <v>46</v>
      </c>
      <c r="D25" s="62"/>
      <c r="E25" s="61" t="s">
        <v>42</v>
      </c>
      <c r="F25" s="63"/>
      <c r="G25" s="63"/>
      <c r="H25" s="64" t="n">
        <v>0</v>
      </c>
      <c r="I25" s="56"/>
      <c r="J25" s="56"/>
      <c r="K25" s="65"/>
      <c r="L25" s="63"/>
      <c r="M25" s="66"/>
    </row>
    <row r="26" customFormat="false" ht="15" hidden="false" customHeight="true" outlineLevel="0" collapsed="false">
      <c r="A26" s="76"/>
      <c r="B26" s="50"/>
      <c r="C26" s="68" t="s">
        <v>47</v>
      </c>
      <c r="D26" s="69"/>
      <c r="E26" s="70"/>
      <c r="F26" s="69"/>
      <c r="G26" s="71"/>
      <c r="H26" s="77" t="n">
        <f aca="false">SUM(H27:H28)</f>
        <v>0</v>
      </c>
      <c r="I26" s="56"/>
      <c r="J26" s="56"/>
      <c r="K26" s="73"/>
      <c r="L26" s="74"/>
      <c r="M26" s="78"/>
    </row>
    <row r="27" customFormat="false" ht="15" hidden="false" customHeight="true" outlineLevel="0" collapsed="false">
      <c r="A27" s="60" t="s">
        <v>48</v>
      </c>
      <c r="B27" s="50"/>
      <c r="C27" s="61" t="s">
        <v>49</v>
      </c>
      <c r="D27" s="62"/>
      <c r="E27" s="61" t="s">
        <v>42</v>
      </c>
      <c r="F27" s="63"/>
      <c r="G27" s="63"/>
      <c r="H27" s="64" t="n">
        <v>0</v>
      </c>
      <c r="I27" s="56"/>
      <c r="J27" s="56"/>
      <c r="K27" s="65"/>
      <c r="L27" s="63"/>
      <c r="M27" s="66"/>
    </row>
    <row r="28" customFormat="false" ht="15" hidden="false" customHeight="true" outlineLevel="0" collapsed="false">
      <c r="A28" s="60" t="s">
        <v>50</v>
      </c>
      <c r="B28" s="50"/>
      <c r="C28" s="61" t="s">
        <v>51</v>
      </c>
      <c r="D28" s="62"/>
      <c r="E28" s="61" t="s">
        <v>42</v>
      </c>
      <c r="F28" s="63"/>
      <c r="G28" s="63"/>
      <c r="H28" s="64" t="n">
        <v>0</v>
      </c>
      <c r="I28" s="56"/>
      <c r="J28" s="56"/>
      <c r="K28" s="63"/>
      <c r="L28" s="63"/>
      <c r="M28" s="66"/>
    </row>
    <row r="29" customFormat="false" ht="15" hidden="false" customHeight="true" outlineLevel="0" collapsed="false">
      <c r="A29" s="79" t="s">
        <v>52</v>
      </c>
      <c r="B29" s="50"/>
      <c r="C29" s="68" t="s">
        <v>53</v>
      </c>
      <c r="D29" s="69"/>
      <c r="E29" s="70"/>
      <c r="F29" s="69"/>
      <c r="G29" s="71"/>
      <c r="H29" s="77" t="n">
        <f aca="false">SUM(H30:H35)</f>
        <v>0</v>
      </c>
      <c r="I29" s="56"/>
      <c r="J29" s="56"/>
      <c r="K29" s="80"/>
      <c r="L29" s="80"/>
      <c r="M29" s="80"/>
    </row>
    <row r="30" customFormat="false" ht="15" hidden="true" customHeight="true" outlineLevel="0" collapsed="false">
      <c r="A30" s="60" t="s">
        <v>54</v>
      </c>
      <c r="B30" s="50"/>
      <c r="C30" s="81" t="s">
        <v>55</v>
      </c>
      <c r="D30" s="82"/>
      <c r="E30" s="81" t="s">
        <v>30</v>
      </c>
      <c r="F30" s="83"/>
      <c r="G30" s="83"/>
      <c r="H30" s="84" t="n">
        <v>0</v>
      </c>
      <c r="I30" s="56"/>
      <c r="J30" s="56"/>
      <c r="K30" s="63"/>
      <c r="L30" s="63"/>
      <c r="M30" s="66"/>
    </row>
    <row r="31" customFormat="false" ht="15" hidden="true" customHeight="true" outlineLevel="0" collapsed="false">
      <c r="A31" s="60" t="s">
        <v>56</v>
      </c>
      <c r="B31" s="50"/>
      <c r="C31" s="81" t="s">
        <v>57</v>
      </c>
      <c r="D31" s="82"/>
      <c r="E31" s="81" t="s">
        <v>30</v>
      </c>
      <c r="F31" s="83"/>
      <c r="G31" s="83"/>
      <c r="H31" s="84" t="n">
        <v>0</v>
      </c>
      <c r="I31" s="56"/>
      <c r="J31" s="56"/>
      <c r="K31" s="63"/>
      <c r="L31" s="63"/>
      <c r="M31" s="66"/>
    </row>
    <row r="32" customFormat="false" ht="15" hidden="true" customHeight="true" outlineLevel="0" collapsed="false">
      <c r="A32" s="60" t="s">
        <v>58</v>
      </c>
      <c r="B32" s="50"/>
      <c r="C32" s="81" t="s">
        <v>59</v>
      </c>
      <c r="D32" s="82"/>
      <c r="E32" s="81" t="s">
        <v>30</v>
      </c>
      <c r="F32" s="83"/>
      <c r="G32" s="83"/>
      <c r="H32" s="84" t="n">
        <v>0</v>
      </c>
      <c r="I32" s="56"/>
      <c r="J32" s="56"/>
      <c r="K32" s="63"/>
      <c r="L32" s="63"/>
      <c r="M32" s="66"/>
    </row>
    <row r="33" customFormat="false" ht="15" hidden="true" customHeight="true" outlineLevel="0" collapsed="false">
      <c r="A33" s="60" t="s">
        <v>60</v>
      </c>
      <c r="B33" s="50"/>
      <c r="C33" s="81" t="s">
        <v>61</v>
      </c>
      <c r="D33" s="82"/>
      <c r="E33" s="81" t="s">
        <v>30</v>
      </c>
      <c r="F33" s="83"/>
      <c r="G33" s="83"/>
      <c r="H33" s="84" t="n">
        <v>0</v>
      </c>
      <c r="I33" s="56"/>
      <c r="J33" s="56"/>
      <c r="K33" s="63"/>
      <c r="L33" s="63"/>
      <c r="M33" s="66"/>
    </row>
    <row r="34" customFormat="false" ht="15" hidden="true" customHeight="true" outlineLevel="0" collapsed="false">
      <c r="A34" s="60" t="s">
        <v>62</v>
      </c>
      <c r="B34" s="50"/>
      <c r="C34" s="81" t="s">
        <v>63</v>
      </c>
      <c r="D34" s="82"/>
      <c r="E34" s="81" t="s">
        <v>30</v>
      </c>
      <c r="F34" s="83"/>
      <c r="G34" s="83"/>
      <c r="H34" s="84" t="n">
        <v>0</v>
      </c>
      <c r="I34" s="56"/>
      <c r="J34" s="56"/>
      <c r="K34" s="63"/>
      <c r="L34" s="63"/>
      <c r="M34" s="66"/>
    </row>
    <row r="35" customFormat="false" ht="15" hidden="true" customHeight="true" outlineLevel="0" collapsed="false">
      <c r="A35" s="85" t="s">
        <v>64</v>
      </c>
      <c r="B35" s="50"/>
      <c r="C35" s="44" t="s">
        <v>65</v>
      </c>
      <c r="D35" s="45"/>
      <c r="E35" s="44" t="s">
        <v>30</v>
      </c>
      <c r="F35" s="46"/>
      <c r="G35" s="46"/>
      <c r="H35" s="47" t="n">
        <v>0</v>
      </c>
      <c r="I35" s="56"/>
      <c r="J35" s="56"/>
      <c r="K35" s="86"/>
      <c r="L35" s="86"/>
      <c r="M35" s="87"/>
    </row>
    <row r="36" customFormat="false" ht="15" hidden="false" customHeight="true" outlineLevel="0" collapsed="false">
      <c r="A36" s="49" t="s">
        <v>66</v>
      </c>
      <c r="B36" s="88" t="s">
        <v>67</v>
      </c>
      <c r="C36" s="51" t="s">
        <v>68</v>
      </c>
      <c r="D36" s="52"/>
      <c r="E36" s="53"/>
      <c r="F36" s="52"/>
      <c r="G36" s="54"/>
      <c r="H36" s="51" t="n">
        <f aca="false">SUM(H37:H46)</f>
        <v>0</v>
      </c>
      <c r="I36" s="89" t="n">
        <f aca="false">+H36+H42+H47</f>
        <v>0</v>
      </c>
      <c r="J36" s="89"/>
      <c r="K36" s="80"/>
      <c r="L36" s="80"/>
      <c r="M36" s="80"/>
    </row>
    <row r="37" customFormat="false" ht="15" hidden="true" customHeight="true" outlineLevel="0" collapsed="false">
      <c r="A37" s="60" t="s">
        <v>69</v>
      </c>
      <c r="B37" s="88"/>
      <c r="C37" s="61" t="s">
        <v>70</v>
      </c>
      <c r="D37" s="62"/>
      <c r="E37" s="61" t="s">
        <v>30</v>
      </c>
      <c r="F37" s="63"/>
      <c r="G37" s="63"/>
      <c r="H37" s="64" t="n">
        <v>0</v>
      </c>
      <c r="I37" s="89"/>
      <c r="J37" s="89"/>
      <c r="K37" s="63"/>
      <c r="L37" s="63"/>
      <c r="M37" s="66"/>
    </row>
    <row r="38" customFormat="false" ht="15" hidden="true" customHeight="true" outlineLevel="0" collapsed="false">
      <c r="A38" s="60" t="s">
        <v>71</v>
      </c>
      <c r="B38" s="88"/>
      <c r="C38" s="61" t="s">
        <v>72</v>
      </c>
      <c r="D38" s="62"/>
      <c r="E38" s="61" t="s">
        <v>30</v>
      </c>
      <c r="F38" s="63"/>
      <c r="G38" s="63"/>
      <c r="H38" s="64" t="n">
        <v>0</v>
      </c>
      <c r="I38" s="89"/>
      <c r="J38" s="89"/>
      <c r="K38" s="63"/>
      <c r="L38" s="63"/>
      <c r="M38" s="66"/>
    </row>
    <row r="39" customFormat="false" ht="15" hidden="true" customHeight="true" outlineLevel="0" collapsed="false">
      <c r="A39" s="60" t="s">
        <v>73</v>
      </c>
      <c r="B39" s="88"/>
      <c r="C39" s="61" t="s">
        <v>74</v>
      </c>
      <c r="D39" s="62"/>
      <c r="E39" s="61" t="s">
        <v>30</v>
      </c>
      <c r="F39" s="63"/>
      <c r="G39" s="63"/>
      <c r="H39" s="64" t="n">
        <v>0</v>
      </c>
      <c r="I39" s="89"/>
      <c r="J39" s="89"/>
      <c r="K39" s="63"/>
      <c r="L39" s="63"/>
      <c r="M39" s="66"/>
    </row>
    <row r="40" customFormat="false" ht="15" hidden="true" customHeight="true" outlineLevel="0" collapsed="false">
      <c r="A40" s="60" t="s">
        <v>75</v>
      </c>
      <c r="B40" s="88"/>
      <c r="C40" s="61" t="s">
        <v>76</v>
      </c>
      <c r="D40" s="62"/>
      <c r="E40" s="61" t="s">
        <v>30</v>
      </c>
      <c r="F40" s="63"/>
      <c r="G40" s="63"/>
      <c r="H40" s="64" t="n">
        <v>0</v>
      </c>
      <c r="I40" s="89"/>
      <c r="J40" s="89"/>
      <c r="K40" s="63"/>
      <c r="L40" s="63"/>
      <c r="M40" s="66"/>
    </row>
    <row r="41" customFormat="false" ht="15" hidden="true" customHeight="true" outlineLevel="0" collapsed="false">
      <c r="A41" s="60" t="s">
        <v>77</v>
      </c>
      <c r="B41" s="88"/>
      <c r="C41" s="61" t="s">
        <v>78</v>
      </c>
      <c r="D41" s="62"/>
      <c r="E41" s="61" t="s">
        <v>30</v>
      </c>
      <c r="F41" s="63"/>
      <c r="G41" s="63"/>
      <c r="H41" s="64" t="n">
        <v>0</v>
      </c>
      <c r="I41" s="89"/>
      <c r="J41" s="89"/>
      <c r="K41" s="63"/>
      <c r="L41" s="63"/>
      <c r="M41" s="66"/>
    </row>
    <row r="42" customFormat="false" ht="15" hidden="false" customHeight="true" outlineLevel="0" collapsed="false">
      <c r="A42" s="67"/>
      <c r="B42" s="88"/>
      <c r="C42" s="68" t="s">
        <v>79</v>
      </c>
      <c r="D42" s="69"/>
      <c r="E42" s="70"/>
      <c r="F42" s="69"/>
      <c r="G42" s="71"/>
      <c r="H42" s="77" t="n">
        <v>0</v>
      </c>
      <c r="I42" s="89"/>
      <c r="J42" s="89"/>
      <c r="K42" s="69"/>
      <c r="L42" s="71"/>
      <c r="M42" s="78"/>
    </row>
    <row r="43" customFormat="false" ht="15" hidden="false" customHeight="true" outlineLevel="0" collapsed="false">
      <c r="A43" s="60" t="s">
        <v>80</v>
      </c>
      <c r="B43" s="88"/>
      <c r="C43" s="61" t="s">
        <v>81</v>
      </c>
      <c r="D43" s="62"/>
      <c r="E43" s="61" t="s">
        <v>30</v>
      </c>
      <c r="F43" s="63"/>
      <c r="G43" s="63"/>
      <c r="H43" s="64" t="n">
        <v>0</v>
      </c>
      <c r="I43" s="89"/>
      <c r="J43" s="89"/>
      <c r="K43" s="63"/>
      <c r="L43" s="63"/>
      <c r="M43" s="66"/>
    </row>
    <row r="44" customFormat="false" ht="15" hidden="false" customHeight="true" outlineLevel="0" collapsed="false">
      <c r="A44" s="60" t="s">
        <v>82</v>
      </c>
      <c r="B44" s="88"/>
      <c r="C44" s="61" t="s">
        <v>83</v>
      </c>
      <c r="D44" s="62"/>
      <c r="E44" s="61" t="s">
        <v>30</v>
      </c>
      <c r="F44" s="63"/>
      <c r="G44" s="63"/>
      <c r="H44" s="64" t="n">
        <v>0</v>
      </c>
      <c r="I44" s="89"/>
      <c r="J44" s="89"/>
      <c r="K44" s="63"/>
      <c r="L44" s="63"/>
      <c r="M44" s="66"/>
    </row>
    <row r="45" customFormat="false" ht="15" hidden="false" customHeight="true" outlineLevel="0" collapsed="false">
      <c r="A45" s="60" t="s">
        <v>84</v>
      </c>
      <c r="B45" s="88"/>
      <c r="C45" s="61" t="s">
        <v>85</v>
      </c>
      <c r="D45" s="62"/>
      <c r="E45" s="61" t="s">
        <v>30</v>
      </c>
      <c r="F45" s="63"/>
      <c r="G45" s="63"/>
      <c r="H45" s="64" t="n">
        <v>0</v>
      </c>
      <c r="I45" s="89"/>
      <c r="J45" s="89"/>
      <c r="K45" s="63"/>
      <c r="L45" s="63"/>
      <c r="M45" s="66"/>
    </row>
    <row r="46" customFormat="false" ht="15" hidden="false" customHeight="true" outlineLevel="0" collapsed="false">
      <c r="A46" s="85" t="s">
        <v>86</v>
      </c>
      <c r="B46" s="88"/>
      <c r="C46" s="90" t="s">
        <v>87</v>
      </c>
      <c r="D46" s="91"/>
      <c r="E46" s="90" t="s">
        <v>30</v>
      </c>
      <c r="F46" s="86"/>
      <c r="G46" s="86"/>
      <c r="H46" s="92" t="n">
        <v>0</v>
      </c>
      <c r="I46" s="89"/>
      <c r="J46" s="89"/>
      <c r="K46" s="86"/>
      <c r="L46" s="86"/>
      <c r="M46" s="87"/>
    </row>
    <row r="47" customFormat="false" ht="15" hidden="false" customHeight="true" outlineLevel="0" collapsed="false">
      <c r="A47" s="49"/>
      <c r="B47" s="88" t="s">
        <v>88</v>
      </c>
      <c r="C47" s="51" t="s">
        <v>89</v>
      </c>
      <c r="D47" s="52"/>
      <c r="E47" s="53"/>
      <c r="F47" s="52"/>
      <c r="G47" s="54"/>
      <c r="H47" s="93" t="n">
        <f aca="false">SUM(H48:H50)</f>
        <v>0</v>
      </c>
      <c r="I47" s="89" t="n">
        <f aca="false">+H47+H51+H55</f>
        <v>0</v>
      </c>
      <c r="J47" s="89"/>
      <c r="K47" s="57"/>
      <c r="L47" s="58"/>
      <c r="M47" s="94"/>
    </row>
    <row r="48" customFormat="false" ht="15" hidden="false" customHeight="true" outlineLevel="0" collapsed="false">
      <c r="A48" s="60" t="s">
        <v>90</v>
      </c>
      <c r="B48" s="88"/>
      <c r="C48" s="61" t="s">
        <v>91</v>
      </c>
      <c r="D48" s="62"/>
      <c r="E48" s="61" t="s">
        <v>30</v>
      </c>
      <c r="F48" s="63"/>
      <c r="G48" s="63"/>
      <c r="H48" s="64" t="n">
        <v>0</v>
      </c>
      <c r="I48" s="89"/>
      <c r="J48" s="89"/>
      <c r="K48" s="65"/>
      <c r="L48" s="63"/>
      <c r="M48" s="66"/>
    </row>
    <row r="49" customFormat="false" ht="15" hidden="false" customHeight="true" outlineLevel="0" collapsed="false">
      <c r="A49" s="60" t="s">
        <v>92</v>
      </c>
      <c r="B49" s="88"/>
      <c r="C49" s="61" t="s">
        <v>93</v>
      </c>
      <c r="D49" s="62"/>
      <c r="E49" s="61" t="s">
        <v>30</v>
      </c>
      <c r="F49" s="63"/>
      <c r="G49" s="63"/>
      <c r="H49" s="64" t="n">
        <v>0</v>
      </c>
      <c r="I49" s="89"/>
      <c r="J49" s="89"/>
      <c r="K49" s="65"/>
      <c r="L49" s="63"/>
      <c r="M49" s="66"/>
    </row>
    <row r="50" customFormat="false" ht="15" hidden="false" customHeight="true" outlineLevel="0" collapsed="false">
      <c r="A50" s="60" t="s">
        <v>94</v>
      </c>
      <c r="B50" s="88"/>
      <c r="C50" s="61" t="s">
        <v>95</v>
      </c>
      <c r="D50" s="62"/>
      <c r="E50" s="61" t="s">
        <v>30</v>
      </c>
      <c r="F50" s="63"/>
      <c r="G50" s="63"/>
      <c r="H50" s="64" t="n">
        <v>0</v>
      </c>
      <c r="I50" s="89"/>
      <c r="J50" s="89"/>
      <c r="K50" s="65"/>
      <c r="L50" s="63"/>
      <c r="M50" s="66"/>
    </row>
    <row r="51" customFormat="false" ht="15" hidden="false" customHeight="true" outlineLevel="0" collapsed="false">
      <c r="A51" s="67"/>
      <c r="B51" s="88"/>
      <c r="C51" s="68" t="s">
        <v>96</v>
      </c>
      <c r="D51" s="69"/>
      <c r="E51" s="70"/>
      <c r="F51" s="69"/>
      <c r="G51" s="71"/>
      <c r="H51" s="77" t="n">
        <f aca="false">SUM(H52:H54)</f>
        <v>0</v>
      </c>
      <c r="I51" s="89"/>
      <c r="J51" s="89"/>
      <c r="K51" s="73"/>
      <c r="L51" s="74"/>
      <c r="M51" s="78"/>
    </row>
    <row r="52" customFormat="false" ht="15" hidden="false" customHeight="true" outlineLevel="0" collapsed="false">
      <c r="A52" s="60" t="s">
        <v>97</v>
      </c>
      <c r="B52" s="88"/>
      <c r="C52" s="61" t="s">
        <v>98</v>
      </c>
      <c r="D52" s="62"/>
      <c r="E52" s="61" t="s">
        <v>42</v>
      </c>
      <c r="F52" s="63"/>
      <c r="G52" s="63"/>
      <c r="H52" s="95" t="n">
        <v>0</v>
      </c>
      <c r="I52" s="89"/>
      <c r="J52" s="89"/>
      <c r="K52" s="65"/>
      <c r="L52" s="63"/>
      <c r="M52" s="96"/>
    </row>
    <row r="53" customFormat="false" ht="15" hidden="false" customHeight="true" outlineLevel="0" collapsed="false">
      <c r="A53" s="60" t="s">
        <v>99</v>
      </c>
      <c r="B53" s="88"/>
      <c r="C53" s="61" t="s">
        <v>100</v>
      </c>
      <c r="D53" s="62"/>
      <c r="E53" s="61" t="s">
        <v>42</v>
      </c>
      <c r="F53" s="63"/>
      <c r="G53" s="63"/>
      <c r="H53" s="64" t="n">
        <v>0</v>
      </c>
      <c r="I53" s="89"/>
      <c r="J53" s="89"/>
      <c r="K53" s="65"/>
      <c r="L53" s="63"/>
      <c r="M53" s="66"/>
    </row>
    <row r="54" customFormat="false" ht="15" hidden="false" customHeight="true" outlineLevel="0" collapsed="false">
      <c r="A54" s="60" t="s">
        <v>101</v>
      </c>
      <c r="B54" s="88"/>
      <c r="C54" s="61" t="s">
        <v>102</v>
      </c>
      <c r="D54" s="62"/>
      <c r="E54" s="61" t="s">
        <v>42</v>
      </c>
      <c r="F54" s="63"/>
      <c r="G54" s="63"/>
      <c r="H54" s="64" t="n">
        <v>0</v>
      </c>
      <c r="I54" s="89"/>
      <c r="J54" s="89"/>
      <c r="K54" s="65"/>
      <c r="L54" s="63"/>
      <c r="M54" s="66"/>
    </row>
    <row r="55" customFormat="false" ht="15" hidden="false" customHeight="true" outlineLevel="0" collapsed="false">
      <c r="A55" s="67"/>
      <c r="B55" s="88"/>
      <c r="C55" s="68" t="s">
        <v>103</v>
      </c>
      <c r="D55" s="69"/>
      <c r="E55" s="70"/>
      <c r="F55" s="69"/>
      <c r="G55" s="71"/>
      <c r="H55" s="77" t="n">
        <f aca="false">SUM(H56:H65)</f>
        <v>0</v>
      </c>
      <c r="I55" s="89"/>
      <c r="J55" s="89"/>
      <c r="K55" s="73"/>
      <c r="L55" s="74"/>
      <c r="M55" s="78"/>
    </row>
    <row r="56" customFormat="false" ht="15" hidden="false" customHeight="true" outlineLevel="0" collapsed="false">
      <c r="A56" s="60" t="s">
        <v>104</v>
      </c>
      <c r="B56" s="88"/>
      <c r="C56" s="61" t="s">
        <v>105</v>
      </c>
      <c r="D56" s="62"/>
      <c r="E56" s="61" t="s">
        <v>30</v>
      </c>
      <c r="F56" s="63"/>
      <c r="G56" s="63"/>
      <c r="H56" s="64" t="n">
        <v>0</v>
      </c>
      <c r="I56" s="89"/>
      <c r="J56" s="89"/>
      <c r="K56" s="65"/>
      <c r="L56" s="63"/>
      <c r="M56" s="66"/>
    </row>
    <row r="57" customFormat="false" ht="15" hidden="false" customHeight="true" outlineLevel="0" collapsed="false">
      <c r="A57" s="60" t="s">
        <v>106</v>
      </c>
      <c r="B57" s="88"/>
      <c r="C57" s="61" t="s">
        <v>107</v>
      </c>
      <c r="D57" s="62"/>
      <c r="E57" s="61" t="s">
        <v>30</v>
      </c>
      <c r="F57" s="63"/>
      <c r="G57" s="63"/>
      <c r="H57" s="64" t="n">
        <v>0</v>
      </c>
      <c r="I57" s="89"/>
      <c r="J57" s="89"/>
      <c r="K57" s="65"/>
      <c r="L57" s="63"/>
      <c r="M57" s="66"/>
    </row>
    <row r="58" customFormat="false" ht="15" hidden="false" customHeight="true" outlineLevel="0" collapsed="false">
      <c r="A58" s="60" t="s">
        <v>108</v>
      </c>
      <c r="B58" s="88"/>
      <c r="C58" s="61" t="s">
        <v>109</v>
      </c>
      <c r="D58" s="62"/>
      <c r="E58" s="61" t="s">
        <v>30</v>
      </c>
      <c r="F58" s="63"/>
      <c r="G58" s="63"/>
      <c r="H58" s="64" t="n">
        <v>0</v>
      </c>
      <c r="I58" s="89"/>
      <c r="J58" s="89"/>
      <c r="K58" s="65"/>
      <c r="L58" s="63"/>
      <c r="M58" s="66"/>
    </row>
    <row r="59" customFormat="false" ht="15" hidden="false" customHeight="true" outlineLevel="0" collapsed="false">
      <c r="A59" s="60" t="s">
        <v>110</v>
      </c>
      <c r="B59" s="88"/>
      <c r="C59" s="61" t="s">
        <v>111</v>
      </c>
      <c r="D59" s="62"/>
      <c r="E59" s="61" t="s">
        <v>30</v>
      </c>
      <c r="F59" s="63"/>
      <c r="G59" s="63"/>
      <c r="H59" s="64" t="n">
        <v>0</v>
      </c>
      <c r="I59" s="89"/>
      <c r="J59" s="89"/>
      <c r="K59" s="65"/>
      <c r="L59" s="63"/>
      <c r="M59" s="66"/>
    </row>
    <row r="60" customFormat="false" ht="15" hidden="false" customHeight="true" outlineLevel="0" collapsed="false">
      <c r="A60" s="60" t="s">
        <v>112</v>
      </c>
      <c r="B60" s="88"/>
      <c r="C60" s="61" t="s">
        <v>113</v>
      </c>
      <c r="D60" s="62"/>
      <c r="E60" s="61" t="s">
        <v>30</v>
      </c>
      <c r="F60" s="63"/>
      <c r="G60" s="63"/>
      <c r="H60" s="64" t="n">
        <v>0</v>
      </c>
      <c r="I60" s="89"/>
      <c r="J60" s="89"/>
      <c r="K60" s="65"/>
      <c r="L60" s="63"/>
      <c r="M60" s="66"/>
    </row>
    <row r="61" customFormat="false" ht="15" hidden="false" customHeight="true" outlineLevel="0" collapsed="false">
      <c r="A61" s="60" t="s">
        <v>114</v>
      </c>
      <c r="B61" s="88"/>
      <c r="C61" s="61" t="s">
        <v>115</v>
      </c>
      <c r="D61" s="62"/>
      <c r="E61" s="61" t="s">
        <v>30</v>
      </c>
      <c r="F61" s="63"/>
      <c r="G61" s="63"/>
      <c r="H61" s="64" t="n">
        <v>0</v>
      </c>
      <c r="I61" s="89"/>
      <c r="J61" s="89"/>
      <c r="K61" s="65"/>
      <c r="L61" s="63"/>
      <c r="M61" s="66"/>
    </row>
    <row r="62" customFormat="false" ht="15" hidden="false" customHeight="true" outlineLevel="0" collapsed="false">
      <c r="A62" s="60" t="s">
        <v>116</v>
      </c>
      <c r="B62" s="88"/>
      <c r="C62" s="61" t="s">
        <v>117</v>
      </c>
      <c r="D62" s="62"/>
      <c r="E62" s="61" t="s">
        <v>30</v>
      </c>
      <c r="F62" s="63"/>
      <c r="G62" s="63"/>
      <c r="H62" s="64" t="n">
        <v>0</v>
      </c>
      <c r="I62" s="89"/>
      <c r="J62" s="89"/>
      <c r="K62" s="65"/>
      <c r="L62" s="63"/>
      <c r="M62" s="66"/>
    </row>
    <row r="63" customFormat="false" ht="15" hidden="false" customHeight="true" outlineLevel="0" collapsed="false">
      <c r="A63" s="60" t="s">
        <v>118</v>
      </c>
      <c r="B63" s="88"/>
      <c r="C63" s="61" t="s">
        <v>119</v>
      </c>
      <c r="D63" s="62"/>
      <c r="E63" s="61" t="s">
        <v>30</v>
      </c>
      <c r="F63" s="63"/>
      <c r="G63" s="63"/>
      <c r="H63" s="64" t="n">
        <v>0</v>
      </c>
      <c r="I63" s="89"/>
      <c r="J63" s="89"/>
      <c r="K63" s="65"/>
      <c r="L63" s="63"/>
      <c r="M63" s="66"/>
    </row>
    <row r="64" customFormat="false" ht="15" hidden="false" customHeight="true" outlineLevel="0" collapsed="false">
      <c r="A64" s="60" t="s">
        <v>120</v>
      </c>
      <c r="B64" s="88"/>
      <c r="C64" s="61" t="s">
        <v>121</v>
      </c>
      <c r="D64" s="62"/>
      <c r="E64" s="61" t="s">
        <v>30</v>
      </c>
      <c r="F64" s="63"/>
      <c r="G64" s="63"/>
      <c r="H64" s="64" t="n">
        <v>0</v>
      </c>
      <c r="I64" s="89"/>
      <c r="J64" s="89"/>
      <c r="K64" s="65"/>
      <c r="L64" s="63"/>
      <c r="M64" s="66"/>
    </row>
    <row r="65" customFormat="false" ht="15" hidden="false" customHeight="true" outlineLevel="0" collapsed="false">
      <c r="A65" s="85" t="s">
        <v>122</v>
      </c>
      <c r="B65" s="88"/>
      <c r="C65" s="90" t="s">
        <v>123</v>
      </c>
      <c r="D65" s="91"/>
      <c r="E65" s="90" t="s">
        <v>30</v>
      </c>
      <c r="F65" s="86"/>
      <c r="G65" s="86"/>
      <c r="H65" s="92" t="n">
        <v>0</v>
      </c>
      <c r="I65" s="89"/>
      <c r="J65" s="89"/>
      <c r="K65" s="97"/>
      <c r="L65" s="86"/>
      <c r="M65" s="87"/>
    </row>
    <row r="66" customFormat="false" ht="15" hidden="false" customHeight="true" outlineLevel="0" collapsed="false">
      <c r="A66" s="49"/>
      <c r="B66" s="88" t="s">
        <v>124</v>
      </c>
      <c r="C66" s="51" t="s">
        <v>125</v>
      </c>
      <c r="D66" s="52"/>
      <c r="E66" s="53"/>
      <c r="F66" s="52"/>
      <c r="G66" s="54"/>
      <c r="H66" s="93" t="n">
        <f aca="false">SUM(H67:H77)</f>
        <v>0</v>
      </c>
      <c r="I66" s="89" t="n">
        <f aca="false">+H66+H78+H83+H88+H92+H100+H102+H107</f>
        <v>0</v>
      </c>
      <c r="J66" s="89"/>
      <c r="K66" s="57"/>
      <c r="L66" s="58"/>
      <c r="M66" s="94"/>
    </row>
    <row r="67" customFormat="false" ht="15" hidden="false" customHeight="true" outlineLevel="0" collapsed="false">
      <c r="A67" s="60" t="s">
        <v>126</v>
      </c>
      <c r="B67" s="88"/>
      <c r="C67" s="61" t="s">
        <v>127</v>
      </c>
      <c r="D67" s="62"/>
      <c r="E67" s="61" t="s">
        <v>30</v>
      </c>
      <c r="F67" s="63"/>
      <c r="G67" s="63"/>
      <c r="H67" s="64" t="n">
        <v>0</v>
      </c>
      <c r="I67" s="89"/>
      <c r="J67" s="89"/>
      <c r="K67" s="65"/>
      <c r="L67" s="63"/>
      <c r="M67" s="66"/>
    </row>
    <row r="68" customFormat="false" ht="15" hidden="false" customHeight="true" outlineLevel="0" collapsed="false">
      <c r="A68" s="60" t="s">
        <v>128</v>
      </c>
      <c r="B68" s="88"/>
      <c r="C68" s="61" t="s">
        <v>129</v>
      </c>
      <c r="D68" s="62"/>
      <c r="E68" s="61" t="s">
        <v>30</v>
      </c>
      <c r="F68" s="63"/>
      <c r="G68" s="63"/>
      <c r="H68" s="64" t="n">
        <v>0</v>
      </c>
      <c r="I68" s="89"/>
      <c r="J68" s="89"/>
      <c r="K68" s="65"/>
      <c r="L68" s="63"/>
      <c r="M68" s="66"/>
    </row>
    <row r="69" customFormat="false" ht="15" hidden="false" customHeight="true" outlineLevel="0" collapsed="false">
      <c r="A69" s="60" t="s">
        <v>130</v>
      </c>
      <c r="B69" s="88"/>
      <c r="C69" s="61" t="s">
        <v>131</v>
      </c>
      <c r="D69" s="62"/>
      <c r="E69" s="61" t="s">
        <v>30</v>
      </c>
      <c r="F69" s="63"/>
      <c r="G69" s="63"/>
      <c r="H69" s="64" t="n">
        <v>0</v>
      </c>
      <c r="I69" s="89"/>
      <c r="J69" s="89"/>
      <c r="K69" s="65"/>
      <c r="L69" s="63"/>
      <c r="M69" s="66"/>
    </row>
    <row r="70" customFormat="false" ht="15" hidden="false" customHeight="true" outlineLevel="0" collapsed="false">
      <c r="A70" s="60" t="s">
        <v>132</v>
      </c>
      <c r="B70" s="88"/>
      <c r="C70" s="61" t="s">
        <v>133</v>
      </c>
      <c r="D70" s="62"/>
      <c r="E70" s="61" t="s">
        <v>30</v>
      </c>
      <c r="F70" s="63"/>
      <c r="G70" s="63"/>
      <c r="H70" s="64" t="n">
        <v>0</v>
      </c>
      <c r="I70" s="89"/>
      <c r="J70" s="89"/>
      <c r="K70" s="65"/>
      <c r="L70" s="63"/>
      <c r="M70" s="66"/>
    </row>
    <row r="71" customFormat="false" ht="15" hidden="false" customHeight="true" outlineLevel="0" collapsed="false">
      <c r="A71" s="60" t="s">
        <v>134</v>
      </c>
      <c r="B71" s="88"/>
      <c r="C71" s="61" t="s">
        <v>135</v>
      </c>
      <c r="D71" s="62"/>
      <c r="E71" s="61" t="s">
        <v>30</v>
      </c>
      <c r="F71" s="63"/>
      <c r="G71" s="63"/>
      <c r="H71" s="64" t="n">
        <v>0</v>
      </c>
      <c r="I71" s="89"/>
      <c r="J71" s="89"/>
      <c r="K71" s="65"/>
      <c r="L71" s="63"/>
      <c r="M71" s="66"/>
    </row>
    <row r="72" customFormat="false" ht="15" hidden="false" customHeight="true" outlineLevel="0" collapsed="false">
      <c r="A72" s="60" t="s">
        <v>136</v>
      </c>
      <c r="B72" s="88"/>
      <c r="C72" s="61" t="s">
        <v>137</v>
      </c>
      <c r="D72" s="62"/>
      <c r="E72" s="61" t="s">
        <v>30</v>
      </c>
      <c r="F72" s="63"/>
      <c r="G72" s="63"/>
      <c r="H72" s="64" t="n">
        <v>0</v>
      </c>
      <c r="I72" s="89"/>
      <c r="J72" s="89"/>
      <c r="K72" s="65"/>
      <c r="L72" s="63"/>
      <c r="M72" s="66"/>
    </row>
    <row r="73" customFormat="false" ht="15" hidden="false" customHeight="true" outlineLevel="0" collapsed="false">
      <c r="A73" s="60" t="s">
        <v>138</v>
      </c>
      <c r="B73" s="88"/>
      <c r="C73" s="61" t="s">
        <v>139</v>
      </c>
      <c r="D73" s="62"/>
      <c r="E73" s="61" t="s">
        <v>30</v>
      </c>
      <c r="F73" s="63"/>
      <c r="G73" s="63"/>
      <c r="H73" s="64" t="n">
        <v>0</v>
      </c>
      <c r="I73" s="89"/>
      <c r="J73" s="89"/>
      <c r="K73" s="65"/>
      <c r="L73" s="63"/>
      <c r="M73" s="66"/>
    </row>
    <row r="74" customFormat="false" ht="15" hidden="false" customHeight="true" outlineLevel="0" collapsed="false">
      <c r="A74" s="60" t="s">
        <v>140</v>
      </c>
      <c r="B74" s="88"/>
      <c r="C74" s="61" t="s">
        <v>141</v>
      </c>
      <c r="D74" s="62"/>
      <c r="E74" s="61" t="s">
        <v>30</v>
      </c>
      <c r="F74" s="63"/>
      <c r="G74" s="63"/>
      <c r="H74" s="64" t="n">
        <v>0</v>
      </c>
      <c r="I74" s="89"/>
      <c r="J74" s="89"/>
      <c r="K74" s="65"/>
      <c r="L74" s="63"/>
      <c r="M74" s="66"/>
    </row>
    <row r="75" customFormat="false" ht="15" hidden="false" customHeight="true" outlineLevel="0" collapsed="false">
      <c r="A75" s="60" t="s">
        <v>142</v>
      </c>
      <c r="B75" s="88"/>
      <c r="C75" s="61" t="s">
        <v>143</v>
      </c>
      <c r="D75" s="62"/>
      <c r="E75" s="61" t="s">
        <v>30</v>
      </c>
      <c r="F75" s="63"/>
      <c r="G75" s="63"/>
      <c r="H75" s="64" t="n">
        <v>0</v>
      </c>
      <c r="I75" s="89"/>
      <c r="J75" s="89"/>
      <c r="K75" s="65"/>
      <c r="L75" s="63"/>
      <c r="M75" s="66"/>
    </row>
    <row r="76" customFormat="false" ht="15" hidden="false" customHeight="true" outlineLevel="0" collapsed="false">
      <c r="A76" s="60" t="s">
        <v>144</v>
      </c>
      <c r="B76" s="88"/>
      <c r="C76" s="61" t="s">
        <v>145</v>
      </c>
      <c r="D76" s="62"/>
      <c r="E76" s="61" t="s">
        <v>30</v>
      </c>
      <c r="F76" s="63"/>
      <c r="G76" s="63"/>
      <c r="H76" s="64" t="n">
        <v>0</v>
      </c>
      <c r="I76" s="89"/>
      <c r="J76" s="89"/>
      <c r="K76" s="65"/>
      <c r="L76" s="63"/>
      <c r="M76" s="66"/>
    </row>
    <row r="77" customFormat="false" ht="15" hidden="false" customHeight="true" outlineLevel="0" collapsed="false">
      <c r="A77" s="60" t="s">
        <v>146</v>
      </c>
      <c r="B77" s="88"/>
      <c r="C77" s="61" t="s">
        <v>147</v>
      </c>
      <c r="D77" s="62"/>
      <c r="E77" s="61" t="s">
        <v>20</v>
      </c>
      <c r="F77" s="63"/>
      <c r="G77" s="63"/>
      <c r="H77" s="64" t="n">
        <v>0</v>
      </c>
      <c r="I77" s="89"/>
      <c r="J77" s="89"/>
      <c r="K77" s="65"/>
      <c r="L77" s="63"/>
      <c r="M77" s="66"/>
    </row>
    <row r="78" customFormat="false" ht="15" hidden="false" customHeight="true" outlineLevel="0" collapsed="false">
      <c r="A78" s="67"/>
      <c r="B78" s="88"/>
      <c r="C78" s="68" t="s">
        <v>148</v>
      </c>
      <c r="D78" s="69"/>
      <c r="E78" s="70"/>
      <c r="F78" s="69"/>
      <c r="G78" s="71"/>
      <c r="H78" s="77" t="n">
        <f aca="false">SUM(H79:H82)</f>
        <v>0</v>
      </c>
      <c r="I78" s="89"/>
      <c r="J78" s="89"/>
      <c r="K78" s="73"/>
      <c r="L78" s="74"/>
      <c r="M78" s="78"/>
    </row>
    <row r="79" customFormat="false" ht="15" hidden="false" customHeight="true" outlineLevel="0" collapsed="false">
      <c r="A79" s="60" t="s">
        <v>149</v>
      </c>
      <c r="B79" s="88"/>
      <c r="C79" s="61" t="s">
        <v>150</v>
      </c>
      <c r="D79" s="62"/>
      <c r="E79" s="61" t="s">
        <v>30</v>
      </c>
      <c r="F79" s="63"/>
      <c r="G79" s="63"/>
      <c r="H79" s="64" t="n">
        <v>0</v>
      </c>
      <c r="I79" s="89"/>
      <c r="J79" s="89"/>
      <c r="K79" s="65"/>
      <c r="L79" s="63"/>
      <c r="M79" s="66"/>
    </row>
    <row r="80" customFormat="false" ht="15" hidden="false" customHeight="true" outlineLevel="0" collapsed="false">
      <c r="A80" s="60" t="s">
        <v>151</v>
      </c>
      <c r="B80" s="88"/>
      <c r="C80" s="61" t="s">
        <v>152</v>
      </c>
      <c r="D80" s="62"/>
      <c r="E80" s="61" t="s">
        <v>30</v>
      </c>
      <c r="F80" s="63"/>
      <c r="G80" s="63"/>
      <c r="H80" s="64" t="n">
        <v>0</v>
      </c>
      <c r="I80" s="89"/>
      <c r="J80" s="89"/>
      <c r="K80" s="65"/>
      <c r="L80" s="63"/>
      <c r="M80" s="66"/>
    </row>
    <row r="81" customFormat="false" ht="15" hidden="false" customHeight="true" outlineLevel="0" collapsed="false">
      <c r="A81" s="60" t="s">
        <v>153</v>
      </c>
      <c r="B81" s="88"/>
      <c r="C81" s="61" t="s">
        <v>154</v>
      </c>
      <c r="D81" s="62"/>
      <c r="E81" s="61" t="s">
        <v>30</v>
      </c>
      <c r="F81" s="63"/>
      <c r="G81" s="63"/>
      <c r="H81" s="64" t="n">
        <v>0</v>
      </c>
      <c r="I81" s="89"/>
      <c r="J81" s="89"/>
      <c r="K81" s="65"/>
      <c r="L81" s="63"/>
      <c r="M81" s="66"/>
    </row>
    <row r="82" customFormat="false" ht="15" hidden="false" customHeight="true" outlineLevel="0" collapsed="false">
      <c r="A82" s="60" t="s">
        <v>155</v>
      </c>
      <c r="B82" s="88"/>
      <c r="C82" s="61" t="s">
        <v>156</v>
      </c>
      <c r="D82" s="62"/>
      <c r="E82" s="61" t="s">
        <v>20</v>
      </c>
      <c r="F82" s="63"/>
      <c r="G82" s="63"/>
      <c r="H82" s="64" t="n">
        <v>0</v>
      </c>
      <c r="I82" s="89"/>
      <c r="J82" s="89"/>
      <c r="K82" s="65"/>
      <c r="L82" s="63"/>
      <c r="M82" s="66"/>
    </row>
    <row r="83" customFormat="false" ht="15" hidden="false" customHeight="true" outlineLevel="0" collapsed="false">
      <c r="A83" s="67"/>
      <c r="B83" s="88"/>
      <c r="C83" s="68" t="s">
        <v>157</v>
      </c>
      <c r="D83" s="69"/>
      <c r="E83" s="70"/>
      <c r="F83" s="69"/>
      <c r="G83" s="71"/>
      <c r="H83" s="77" t="n">
        <f aca="false">SUM(H84:H87)</f>
        <v>0</v>
      </c>
      <c r="I83" s="89"/>
      <c r="J83" s="89"/>
      <c r="K83" s="73"/>
      <c r="L83" s="74"/>
      <c r="M83" s="78"/>
    </row>
    <row r="84" customFormat="false" ht="15" hidden="false" customHeight="true" outlineLevel="0" collapsed="false">
      <c r="A84" s="60" t="s">
        <v>158</v>
      </c>
      <c r="B84" s="88"/>
      <c r="C84" s="61" t="s">
        <v>159</v>
      </c>
      <c r="D84" s="62"/>
      <c r="E84" s="61" t="s">
        <v>30</v>
      </c>
      <c r="F84" s="63"/>
      <c r="G84" s="63"/>
      <c r="H84" s="64" t="n">
        <v>0</v>
      </c>
      <c r="I84" s="89"/>
      <c r="J84" s="89"/>
      <c r="K84" s="65"/>
      <c r="L84" s="63"/>
      <c r="M84" s="66"/>
    </row>
    <row r="85" customFormat="false" ht="15" hidden="false" customHeight="true" outlineLevel="0" collapsed="false">
      <c r="A85" s="60" t="s">
        <v>160</v>
      </c>
      <c r="B85" s="88"/>
      <c r="C85" s="61" t="s">
        <v>161</v>
      </c>
      <c r="D85" s="62"/>
      <c r="E85" s="61" t="s">
        <v>20</v>
      </c>
      <c r="F85" s="63"/>
      <c r="G85" s="63"/>
      <c r="H85" s="64" t="n">
        <v>0</v>
      </c>
      <c r="I85" s="89"/>
      <c r="J85" s="89"/>
      <c r="K85" s="65"/>
      <c r="L85" s="63"/>
      <c r="M85" s="66"/>
    </row>
    <row r="86" customFormat="false" ht="15" hidden="false" customHeight="true" outlineLevel="0" collapsed="false">
      <c r="A86" s="60" t="s">
        <v>162</v>
      </c>
      <c r="B86" s="88"/>
      <c r="C86" s="61" t="s">
        <v>163</v>
      </c>
      <c r="D86" s="62"/>
      <c r="E86" s="61" t="s">
        <v>30</v>
      </c>
      <c r="F86" s="63"/>
      <c r="G86" s="63"/>
      <c r="H86" s="64" t="n">
        <v>0</v>
      </c>
      <c r="I86" s="89"/>
      <c r="J86" s="89"/>
      <c r="K86" s="65"/>
      <c r="L86" s="63"/>
      <c r="M86" s="66"/>
    </row>
    <row r="87" customFormat="false" ht="15" hidden="false" customHeight="true" outlineLevel="0" collapsed="false">
      <c r="A87" s="60" t="s">
        <v>164</v>
      </c>
      <c r="B87" s="88"/>
      <c r="C87" s="61" t="s">
        <v>165</v>
      </c>
      <c r="D87" s="62"/>
      <c r="E87" s="61" t="s">
        <v>30</v>
      </c>
      <c r="F87" s="63"/>
      <c r="G87" s="63"/>
      <c r="H87" s="64" t="n">
        <v>0</v>
      </c>
      <c r="I87" s="89"/>
      <c r="J87" s="89"/>
      <c r="K87" s="65"/>
      <c r="L87" s="63"/>
      <c r="M87" s="66"/>
    </row>
    <row r="88" customFormat="false" ht="15" hidden="false" customHeight="true" outlineLevel="0" collapsed="false">
      <c r="A88" s="67"/>
      <c r="B88" s="88"/>
      <c r="C88" s="68" t="s">
        <v>166</v>
      </c>
      <c r="D88" s="69"/>
      <c r="E88" s="70"/>
      <c r="F88" s="69"/>
      <c r="G88" s="71"/>
      <c r="H88" s="77" t="n">
        <f aca="false">SUM(H89:H91)</f>
        <v>0</v>
      </c>
      <c r="I88" s="89"/>
      <c r="J88" s="89"/>
      <c r="K88" s="73"/>
      <c r="L88" s="74"/>
      <c r="M88" s="78"/>
    </row>
    <row r="89" customFormat="false" ht="15" hidden="false" customHeight="true" outlineLevel="0" collapsed="false">
      <c r="A89" s="60" t="s">
        <v>167</v>
      </c>
      <c r="B89" s="88"/>
      <c r="C89" s="61" t="s">
        <v>168</v>
      </c>
      <c r="D89" s="62"/>
      <c r="E89" s="61" t="s">
        <v>30</v>
      </c>
      <c r="F89" s="63"/>
      <c r="G89" s="63"/>
      <c r="H89" s="64" t="n">
        <v>0</v>
      </c>
      <c r="I89" s="89"/>
      <c r="J89" s="89"/>
      <c r="K89" s="65"/>
      <c r="L89" s="63"/>
      <c r="M89" s="66"/>
    </row>
    <row r="90" customFormat="false" ht="15" hidden="false" customHeight="true" outlineLevel="0" collapsed="false">
      <c r="A90" s="60" t="s">
        <v>169</v>
      </c>
      <c r="B90" s="88"/>
      <c r="C90" s="61" t="s">
        <v>170</v>
      </c>
      <c r="D90" s="62"/>
      <c r="E90" s="61" t="s">
        <v>30</v>
      </c>
      <c r="F90" s="63"/>
      <c r="G90" s="63"/>
      <c r="H90" s="64" t="n">
        <v>0</v>
      </c>
      <c r="I90" s="89"/>
      <c r="J90" s="89"/>
      <c r="K90" s="65"/>
      <c r="L90" s="63"/>
      <c r="M90" s="66"/>
    </row>
    <row r="91" customFormat="false" ht="15" hidden="false" customHeight="true" outlineLevel="0" collapsed="false">
      <c r="A91" s="60" t="s">
        <v>171</v>
      </c>
      <c r="B91" s="88"/>
      <c r="C91" s="61" t="s">
        <v>172</v>
      </c>
      <c r="D91" s="62"/>
      <c r="E91" s="61" t="s">
        <v>20</v>
      </c>
      <c r="F91" s="63"/>
      <c r="G91" s="63"/>
      <c r="H91" s="64" t="n">
        <v>0</v>
      </c>
      <c r="I91" s="89"/>
      <c r="J91" s="89"/>
      <c r="K91" s="65"/>
      <c r="L91" s="63"/>
      <c r="M91" s="66"/>
    </row>
    <row r="92" customFormat="false" ht="15" hidden="false" customHeight="true" outlineLevel="0" collapsed="false">
      <c r="A92" s="67"/>
      <c r="B92" s="88"/>
      <c r="C92" s="68" t="s">
        <v>173</v>
      </c>
      <c r="D92" s="69"/>
      <c r="E92" s="70"/>
      <c r="F92" s="69"/>
      <c r="G92" s="71"/>
      <c r="H92" s="77" t="n">
        <f aca="false">SUM(H93:H99)</f>
        <v>0</v>
      </c>
      <c r="I92" s="89"/>
      <c r="J92" s="89"/>
      <c r="K92" s="73"/>
      <c r="L92" s="74"/>
      <c r="M92" s="78"/>
    </row>
    <row r="93" customFormat="false" ht="15" hidden="false" customHeight="true" outlineLevel="0" collapsed="false">
      <c r="A93" s="60" t="s">
        <v>174</v>
      </c>
      <c r="B93" s="88"/>
      <c r="C93" s="61" t="s">
        <v>175</v>
      </c>
      <c r="D93" s="62"/>
      <c r="E93" s="61" t="s">
        <v>30</v>
      </c>
      <c r="F93" s="63"/>
      <c r="G93" s="63"/>
      <c r="H93" s="64" t="n">
        <v>0</v>
      </c>
      <c r="I93" s="89"/>
      <c r="J93" s="89"/>
      <c r="K93" s="65"/>
      <c r="L93" s="63"/>
      <c r="M93" s="66"/>
    </row>
    <row r="94" customFormat="false" ht="15" hidden="false" customHeight="true" outlineLevel="0" collapsed="false">
      <c r="A94" s="60" t="s">
        <v>176</v>
      </c>
      <c r="B94" s="88"/>
      <c r="C94" s="61" t="s">
        <v>177</v>
      </c>
      <c r="D94" s="62"/>
      <c r="E94" s="61" t="s">
        <v>20</v>
      </c>
      <c r="F94" s="63"/>
      <c r="G94" s="63"/>
      <c r="H94" s="64" t="n">
        <v>0</v>
      </c>
      <c r="I94" s="89"/>
      <c r="J94" s="89"/>
      <c r="K94" s="65"/>
      <c r="L94" s="63"/>
      <c r="M94" s="66"/>
    </row>
    <row r="95" customFormat="false" ht="15" hidden="false" customHeight="true" outlineLevel="0" collapsed="false">
      <c r="A95" s="60" t="s">
        <v>178</v>
      </c>
      <c r="B95" s="88"/>
      <c r="C95" s="61" t="s">
        <v>179</v>
      </c>
      <c r="D95" s="62"/>
      <c r="E95" s="61" t="s">
        <v>30</v>
      </c>
      <c r="F95" s="63"/>
      <c r="G95" s="63"/>
      <c r="H95" s="64" t="n">
        <v>0</v>
      </c>
      <c r="I95" s="89"/>
      <c r="J95" s="89"/>
      <c r="K95" s="65"/>
      <c r="L95" s="63"/>
      <c r="M95" s="66"/>
    </row>
    <row r="96" customFormat="false" ht="15" hidden="false" customHeight="true" outlineLevel="0" collapsed="false">
      <c r="A96" s="60" t="s">
        <v>180</v>
      </c>
      <c r="B96" s="88"/>
      <c r="C96" s="61" t="s">
        <v>181</v>
      </c>
      <c r="D96" s="62"/>
      <c r="E96" s="61" t="s">
        <v>30</v>
      </c>
      <c r="F96" s="63"/>
      <c r="G96" s="63"/>
      <c r="H96" s="64" t="n">
        <v>0</v>
      </c>
      <c r="I96" s="89"/>
      <c r="J96" s="89"/>
      <c r="K96" s="65"/>
      <c r="L96" s="63"/>
      <c r="M96" s="66"/>
    </row>
    <row r="97" customFormat="false" ht="15" hidden="false" customHeight="true" outlineLevel="0" collapsed="false">
      <c r="A97" s="60" t="s">
        <v>182</v>
      </c>
      <c r="B97" s="88"/>
      <c r="C97" s="61" t="s">
        <v>183</v>
      </c>
      <c r="D97" s="62"/>
      <c r="E97" s="61" t="s">
        <v>30</v>
      </c>
      <c r="F97" s="63"/>
      <c r="G97" s="63"/>
      <c r="H97" s="64" t="n">
        <v>0</v>
      </c>
      <c r="I97" s="89"/>
      <c r="J97" s="89"/>
      <c r="K97" s="65"/>
      <c r="L97" s="63"/>
      <c r="M97" s="66"/>
    </row>
    <row r="98" customFormat="false" ht="15" hidden="false" customHeight="true" outlineLevel="0" collapsed="false">
      <c r="A98" s="60" t="s">
        <v>184</v>
      </c>
      <c r="B98" s="88"/>
      <c r="C98" s="61" t="s">
        <v>185</v>
      </c>
      <c r="D98" s="62"/>
      <c r="E98" s="61" t="s">
        <v>30</v>
      </c>
      <c r="F98" s="63"/>
      <c r="G98" s="63"/>
      <c r="H98" s="64" t="n">
        <v>0</v>
      </c>
      <c r="I98" s="89"/>
      <c r="J98" s="89"/>
      <c r="K98" s="65"/>
      <c r="L98" s="63"/>
      <c r="M98" s="66"/>
    </row>
    <row r="99" customFormat="false" ht="15" hidden="false" customHeight="true" outlineLevel="0" collapsed="false">
      <c r="A99" s="60" t="s">
        <v>186</v>
      </c>
      <c r="B99" s="88"/>
      <c r="C99" s="61" t="s">
        <v>187</v>
      </c>
      <c r="D99" s="62"/>
      <c r="E99" s="61" t="s">
        <v>30</v>
      </c>
      <c r="F99" s="63"/>
      <c r="G99" s="63"/>
      <c r="H99" s="64" t="n">
        <v>0</v>
      </c>
      <c r="I99" s="89"/>
      <c r="J99" s="89"/>
      <c r="K99" s="65"/>
      <c r="L99" s="63"/>
      <c r="M99" s="66"/>
    </row>
    <row r="100" customFormat="false" ht="15" hidden="false" customHeight="true" outlineLevel="0" collapsed="false">
      <c r="A100" s="67"/>
      <c r="B100" s="88"/>
      <c r="C100" s="68" t="s">
        <v>188</v>
      </c>
      <c r="D100" s="69"/>
      <c r="E100" s="70"/>
      <c r="F100" s="69"/>
      <c r="G100" s="71"/>
      <c r="H100" s="77" t="n">
        <f aca="false">+H101</f>
        <v>0</v>
      </c>
      <c r="I100" s="89"/>
      <c r="J100" s="89"/>
      <c r="K100" s="73"/>
      <c r="L100" s="74"/>
      <c r="M100" s="78"/>
    </row>
    <row r="101" customFormat="false" ht="15" hidden="false" customHeight="true" outlineLevel="0" collapsed="false">
      <c r="A101" s="60" t="s">
        <v>189</v>
      </c>
      <c r="B101" s="88"/>
      <c r="C101" s="61" t="s">
        <v>190</v>
      </c>
      <c r="D101" s="62"/>
      <c r="E101" s="61" t="s">
        <v>30</v>
      </c>
      <c r="F101" s="63"/>
      <c r="G101" s="63"/>
      <c r="H101" s="64" t="n">
        <v>0</v>
      </c>
      <c r="I101" s="89"/>
      <c r="J101" s="89"/>
      <c r="K101" s="65"/>
      <c r="L101" s="63"/>
      <c r="M101" s="66"/>
    </row>
    <row r="102" customFormat="false" ht="15" hidden="false" customHeight="true" outlineLevel="0" collapsed="false">
      <c r="A102" s="67"/>
      <c r="B102" s="88"/>
      <c r="C102" s="68" t="s">
        <v>191</v>
      </c>
      <c r="D102" s="69"/>
      <c r="E102" s="70"/>
      <c r="F102" s="69"/>
      <c r="G102" s="71"/>
      <c r="H102" s="77" t="n">
        <f aca="false">SUM(H103:H106)</f>
        <v>0</v>
      </c>
      <c r="I102" s="89"/>
      <c r="J102" s="89"/>
      <c r="K102" s="73"/>
      <c r="L102" s="74"/>
      <c r="M102" s="78"/>
    </row>
    <row r="103" customFormat="false" ht="15" hidden="false" customHeight="true" outlineLevel="0" collapsed="false">
      <c r="A103" s="60" t="s">
        <v>192</v>
      </c>
      <c r="B103" s="88"/>
      <c r="C103" s="61" t="s">
        <v>193</v>
      </c>
      <c r="D103" s="62"/>
      <c r="E103" s="61" t="s">
        <v>194</v>
      </c>
      <c r="F103" s="63"/>
      <c r="G103" s="63"/>
      <c r="H103" s="64" t="n">
        <v>0</v>
      </c>
      <c r="I103" s="89"/>
      <c r="J103" s="89"/>
      <c r="K103" s="65"/>
      <c r="L103" s="63"/>
      <c r="M103" s="66"/>
    </row>
    <row r="104" customFormat="false" ht="15" hidden="false" customHeight="true" outlineLevel="0" collapsed="false">
      <c r="A104" s="60" t="s">
        <v>195</v>
      </c>
      <c r="B104" s="88"/>
      <c r="C104" s="61" t="s">
        <v>196</v>
      </c>
      <c r="D104" s="62"/>
      <c r="E104" s="61" t="s">
        <v>194</v>
      </c>
      <c r="F104" s="63"/>
      <c r="G104" s="63"/>
      <c r="H104" s="64" t="n">
        <v>0</v>
      </c>
      <c r="I104" s="89"/>
      <c r="J104" s="89"/>
      <c r="K104" s="65"/>
      <c r="L104" s="63"/>
      <c r="M104" s="66"/>
    </row>
    <row r="105" customFormat="false" ht="15" hidden="false" customHeight="true" outlineLevel="0" collapsed="false">
      <c r="A105" s="60" t="s">
        <v>197</v>
      </c>
      <c r="B105" s="88"/>
      <c r="C105" s="61" t="s">
        <v>198</v>
      </c>
      <c r="D105" s="62"/>
      <c r="E105" s="61" t="s">
        <v>194</v>
      </c>
      <c r="F105" s="63"/>
      <c r="G105" s="63"/>
      <c r="H105" s="64" t="n">
        <v>0</v>
      </c>
      <c r="I105" s="89"/>
      <c r="J105" s="89"/>
      <c r="K105" s="65"/>
      <c r="L105" s="63"/>
      <c r="M105" s="66"/>
    </row>
    <row r="106" customFormat="false" ht="15" hidden="false" customHeight="true" outlineLevel="0" collapsed="false">
      <c r="A106" s="60" t="s">
        <v>199</v>
      </c>
      <c r="B106" s="88"/>
      <c r="C106" s="61" t="s">
        <v>200</v>
      </c>
      <c r="D106" s="62"/>
      <c r="E106" s="61" t="s">
        <v>194</v>
      </c>
      <c r="F106" s="63"/>
      <c r="G106" s="63"/>
      <c r="H106" s="64" t="n">
        <v>0</v>
      </c>
      <c r="I106" s="89"/>
      <c r="J106" s="89"/>
      <c r="K106" s="65"/>
      <c r="L106" s="63"/>
      <c r="M106" s="66"/>
    </row>
    <row r="107" customFormat="false" ht="15" hidden="false" customHeight="true" outlineLevel="0" collapsed="false">
      <c r="A107" s="67"/>
      <c r="B107" s="88"/>
      <c r="C107" s="68" t="s">
        <v>201</v>
      </c>
      <c r="D107" s="69"/>
      <c r="E107" s="70"/>
      <c r="F107" s="69"/>
      <c r="G107" s="71"/>
      <c r="H107" s="77" t="n">
        <f aca="false">SUM(H108:H111)</f>
        <v>0</v>
      </c>
      <c r="I107" s="89"/>
      <c r="J107" s="89"/>
      <c r="K107" s="73"/>
      <c r="L107" s="74"/>
      <c r="M107" s="78"/>
    </row>
    <row r="108" customFormat="false" ht="15" hidden="false" customHeight="true" outlineLevel="0" collapsed="false">
      <c r="A108" s="60" t="s">
        <v>202</v>
      </c>
      <c r="B108" s="88"/>
      <c r="C108" s="61" t="s">
        <v>203</v>
      </c>
      <c r="D108" s="62"/>
      <c r="E108" s="61" t="s">
        <v>33</v>
      </c>
      <c r="F108" s="63"/>
      <c r="G108" s="63"/>
      <c r="H108" s="64" t="n">
        <v>0</v>
      </c>
      <c r="I108" s="89"/>
      <c r="J108" s="89"/>
      <c r="K108" s="65"/>
      <c r="L108" s="63"/>
      <c r="M108" s="66"/>
    </row>
    <row r="109" customFormat="false" ht="15" hidden="false" customHeight="true" outlineLevel="0" collapsed="false">
      <c r="A109" s="60" t="s">
        <v>204</v>
      </c>
      <c r="B109" s="88"/>
      <c r="C109" s="61" t="s">
        <v>205</v>
      </c>
      <c r="D109" s="62"/>
      <c r="E109" s="61" t="s">
        <v>33</v>
      </c>
      <c r="F109" s="63"/>
      <c r="G109" s="63"/>
      <c r="H109" s="64" t="n">
        <v>0</v>
      </c>
      <c r="I109" s="89"/>
      <c r="J109" s="89"/>
      <c r="K109" s="65"/>
      <c r="L109" s="63"/>
      <c r="M109" s="66"/>
    </row>
    <row r="110" customFormat="false" ht="21" hidden="false" customHeight="true" outlineLevel="0" collapsed="false">
      <c r="A110" s="60" t="s">
        <v>206</v>
      </c>
      <c r="B110" s="88"/>
      <c r="C110" s="61" t="s">
        <v>207</v>
      </c>
      <c r="D110" s="62"/>
      <c r="E110" s="61" t="s">
        <v>20</v>
      </c>
      <c r="F110" s="63"/>
      <c r="G110" s="63"/>
      <c r="H110" s="64" t="n">
        <v>0</v>
      </c>
      <c r="I110" s="89"/>
      <c r="J110" s="89"/>
      <c r="K110" s="65"/>
      <c r="L110" s="63"/>
      <c r="M110" s="66"/>
    </row>
    <row r="111" customFormat="false" ht="19.5" hidden="false" customHeight="true" outlineLevel="0" collapsed="false">
      <c r="A111" s="85" t="s">
        <v>208</v>
      </c>
      <c r="B111" s="88"/>
      <c r="C111" s="90" t="s">
        <v>209</v>
      </c>
      <c r="D111" s="91"/>
      <c r="E111" s="90" t="s">
        <v>20</v>
      </c>
      <c r="F111" s="86"/>
      <c r="G111" s="86"/>
      <c r="H111" s="92" t="n">
        <v>0</v>
      </c>
      <c r="I111" s="89"/>
      <c r="J111" s="89"/>
      <c r="K111" s="97"/>
      <c r="L111" s="86"/>
      <c r="M111" s="87"/>
    </row>
    <row r="112" customFormat="false" ht="15" hidden="false" customHeight="true" outlineLevel="0" collapsed="false">
      <c r="A112" s="49"/>
      <c r="B112" s="88" t="s">
        <v>210</v>
      </c>
      <c r="C112" s="51" t="s">
        <v>211</v>
      </c>
      <c r="D112" s="52"/>
      <c r="E112" s="53"/>
      <c r="F112" s="52"/>
      <c r="G112" s="54"/>
      <c r="H112" s="93" t="n">
        <f aca="false">SUM(H113:H135)</f>
        <v>0</v>
      </c>
      <c r="I112" s="89" t="n">
        <f aca="false">+H112+H136+H141+H145+H148</f>
        <v>0</v>
      </c>
      <c r="J112" s="89"/>
      <c r="K112" s="57"/>
      <c r="L112" s="58"/>
      <c r="M112" s="94"/>
    </row>
    <row r="113" customFormat="false" ht="15" hidden="false" customHeight="true" outlineLevel="0" collapsed="false">
      <c r="A113" s="60" t="s">
        <v>212</v>
      </c>
      <c r="B113" s="88"/>
      <c r="C113" s="61" t="s">
        <v>213</v>
      </c>
      <c r="D113" s="62"/>
      <c r="E113" s="61" t="s">
        <v>20</v>
      </c>
      <c r="F113" s="63"/>
      <c r="G113" s="63"/>
      <c r="H113" s="64" t="n">
        <v>0</v>
      </c>
      <c r="I113" s="89"/>
      <c r="J113" s="89"/>
      <c r="K113" s="65"/>
      <c r="L113" s="63"/>
      <c r="M113" s="66"/>
    </row>
    <row r="114" customFormat="false" ht="15" hidden="false" customHeight="true" outlineLevel="0" collapsed="false">
      <c r="A114" s="60" t="s">
        <v>214</v>
      </c>
      <c r="B114" s="88"/>
      <c r="C114" s="61" t="s">
        <v>215</v>
      </c>
      <c r="D114" s="62"/>
      <c r="E114" s="61" t="s">
        <v>20</v>
      </c>
      <c r="F114" s="63"/>
      <c r="G114" s="63"/>
      <c r="H114" s="64" t="n">
        <v>0</v>
      </c>
      <c r="I114" s="89"/>
      <c r="J114" s="89"/>
      <c r="K114" s="65"/>
      <c r="L114" s="63"/>
      <c r="M114" s="66"/>
    </row>
    <row r="115" customFormat="false" ht="15" hidden="false" customHeight="true" outlineLevel="0" collapsed="false">
      <c r="A115" s="60" t="s">
        <v>216</v>
      </c>
      <c r="B115" s="88"/>
      <c r="C115" s="61" t="s">
        <v>217</v>
      </c>
      <c r="D115" s="62"/>
      <c r="E115" s="61" t="s">
        <v>20</v>
      </c>
      <c r="F115" s="63"/>
      <c r="G115" s="63"/>
      <c r="H115" s="64" t="n">
        <v>0</v>
      </c>
      <c r="I115" s="89"/>
      <c r="J115" s="89"/>
      <c r="K115" s="65"/>
      <c r="L115" s="63"/>
      <c r="M115" s="66"/>
    </row>
    <row r="116" customFormat="false" ht="15" hidden="false" customHeight="true" outlineLevel="0" collapsed="false">
      <c r="A116" s="60" t="s">
        <v>218</v>
      </c>
      <c r="B116" s="88"/>
      <c r="C116" s="61" t="s">
        <v>219</v>
      </c>
      <c r="D116" s="62"/>
      <c r="E116" s="61" t="s">
        <v>20</v>
      </c>
      <c r="F116" s="63"/>
      <c r="G116" s="63"/>
      <c r="H116" s="64" t="n">
        <v>0</v>
      </c>
      <c r="I116" s="89"/>
      <c r="J116" s="89"/>
      <c r="K116" s="65"/>
      <c r="L116" s="63"/>
      <c r="M116" s="66"/>
    </row>
    <row r="117" customFormat="false" ht="15" hidden="false" customHeight="true" outlineLevel="0" collapsed="false">
      <c r="A117" s="60" t="s">
        <v>220</v>
      </c>
      <c r="B117" s="88"/>
      <c r="C117" s="61" t="s">
        <v>221</v>
      </c>
      <c r="D117" s="62"/>
      <c r="E117" s="61" t="s">
        <v>20</v>
      </c>
      <c r="F117" s="63"/>
      <c r="G117" s="63"/>
      <c r="H117" s="64" t="n">
        <v>0</v>
      </c>
      <c r="I117" s="89"/>
      <c r="J117" s="89"/>
      <c r="K117" s="65"/>
      <c r="L117" s="63"/>
      <c r="M117" s="66"/>
    </row>
    <row r="118" customFormat="false" ht="15" hidden="false" customHeight="true" outlineLevel="0" collapsed="false">
      <c r="A118" s="60" t="s">
        <v>222</v>
      </c>
      <c r="B118" s="88"/>
      <c r="C118" s="61" t="s">
        <v>223</v>
      </c>
      <c r="D118" s="62"/>
      <c r="E118" s="61" t="s">
        <v>20</v>
      </c>
      <c r="F118" s="63"/>
      <c r="G118" s="63"/>
      <c r="H118" s="64" t="n">
        <v>0</v>
      </c>
      <c r="I118" s="89"/>
      <c r="J118" s="89"/>
      <c r="K118" s="65"/>
      <c r="L118" s="63"/>
      <c r="M118" s="66"/>
    </row>
    <row r="119" customFormat="false" ht="15" hidden="false" customHeight="true" outlineLevel="0" collapsed="false">
      <c r="A119" s="60" t="s">
        <v>224</v>
      </c>
      <c r="B119" s="88"/>
      <c r="C119" s="61" t="s">
        <v>225</v>
      </c>
      <c r="D119" s="62"/>
      <c r="E119" s="61" t="s">
        <v>20</v>
      </c>
      <c r="F119" s="63"/>
      <c r="G119" s="63"/>
      <c r="H119" s="64" t="n">
        <v>0</v>
      </c>
      <c r="I119" s="89"/>
      <c r="J119" s="89"/>
      <c r="K119" s="65"/>
      <c r="L119" s="63"/>
      <c r="M119" s="66"/>
    </row>
    <row r="120" customFormat="false" ht="15" hidden="false" customHeight="true" outlineLevel="0" collapsed="false">
      <c r="A120" s="60" t="s">
        <v>226</v>
      </c>
      <c r="B120" s="88"/>
      <c r="C120" s="61" t="s">
        <v>227</v>
      </c>
      <c r="D120" s="62"/>
      <c r="E120" s="61" t="s">
        <v>20</v>
      </c>
      <c r="F120" s="63"/>
      <c r="G120" s="63"/>
      <c r="H120" s="64" t="n">
        <v>0</v>
      </c>
      <c r="I120" s="89"/>
      <c r="J120" s="89"/>
      <c r="K120" s="65"/>
      <c r="L120" s="63"/>
      <c r="M120" s="66"/>
    </row>
    <row r="121" customFormat="false" ht="15" hidden="false" customHeight="true" outlineLevel="0" collapsed="false">
      <c r="A121" s="60" t="s">
        <v>228</v>
      </c>
      <c r="B121" s="88"/>
      <c r="C121" s="61" t="s">
        <v>229</v>
      </c>
      <c r="D121" s="62"/>
      <c r="E121" s="61" t="s">
        <v>20</v>
      </c>
      <c r="F121" s="63"/>
      <c r="G121" s="63"/>
      <c r="H121" s="64" t="n">
        <v>0</v>
      </c>
      <c r="I121" s="89"/>
      <c r="J121" s="89"/>
      <c r="K121" s="65"/>
      <c r="L121" s="63"/>
      <c r="M121" s="66"/>
    </row>
    <row r="122" customFormat="false" ht="15" hidden="false" customHeight="true" outlineLevel="0" collapsed="false">
      <c r="A122" s="60" t="s">
        <v>230</v>
      </c>
      <c r="B122" s="88"/>
      <c r="C122" s="61" t="s">
        <v>231</v>
      </c>
      <c r="D122" s="62"/>
      <c r="E122" s="61" t="s">
        <v>20</v>
      </c>
      <c r="F122" s="63"/>
      <c r="G122" s="63"/>
      <c r="H122" s="64" t="n">
        <v>0</v>
      </c>
      <c r="I122" s="89"/>
      <c r="J122" s="89"/>
      <c r="K122" s="65"/>
      <c r="L122" s="63"/>
      <c r="M122" s="66"/>
    </row>
    <row r="123" customFormat="false" ht="15" hidden="false" customHeight="true" outlineLevel="0" collapsed="false">
      <c r="A123" s="60" t="s">
        <v>232</v>
      </c>
      <c r="B123" s="88"/>
      <c r="C123" s="61" t="s">
        <v>233</v>
      </c>
      <c r="D123" s="62"/>
      <c r="E123" s="61" t="s">
        <v>20</v>
      </c>
      <c r="F123" s="63"/>
      <c r="G123" s="63"/>
      <c r="H123" s="64" t="n">
        <v>0</v>
      </c>
      <c r="I123" s="89"/>
      <c r="J123" s="89"/>
      <c r="K123" s="65"/>
      <c r="L123" s="63"/>
      <c r="M123" s="66"/>
    </row>
    <row r="124" customFormat="false" ht="15" hidden="false" customHeight="true" outlineLevel="0" collapsed="false">
      <c r="A124" s="60" t="s">
        <v>234</v>
      </c>
      <c r="B124" s="88"/>
      <c r="C124" s="61" t="s">
        <v>235</v>
      </c>
      <c r="D124" s="62"/>
      <c r="E124" s="61" t="s">
        <v>20</v>
      </c>
      <c r="F124" s="63"/>
      <c r="G124" s="63"/>
      <c r="H124" s="64" t="n">
        <v>0</v>
      </c>
      <c r="I124" s="89"/>
      <c r="J124" s="89"/>
      <c r="K124" s="65"/>
      <c r="L124" s="63"/>
      <c r="M124" s="66"/>
    </row>
    <row r="125" customFormat="false" ht="15" hidden="false" customHeight="true" outlineLevel="0" collapsed="false">
      <c r="A125" s="60" t="s">
        <v>236</v>
      </c>
      <c r="B125" s="88"/>
      <c r="C125" s="61" t="s">
        <v>237</v>
      </c>
      <c r="D125" s="62"/>
      <c r="E125" s="61" t="s">
        <v>20</v>
      </c>
      <c r="F125" s="63"/>
      <c r="G125" s="63"/>
      <c r="H125" s="64" t="n">
        <v>0</v>
      </c>
      <c r="I125" s="89"/>
      <c r="J125" s="89"/>
      <c r="K125" s="65"/>
      <c r="L125" s="63"/>
      <c r="M125" s="66"/>
    </row>
    <row r="126" customFormat="false" ht="15" hidden="false" customHeight="true" outlineLevel="0" collapsed="false">
      <c r="A126" s="60" t="s">
        <v>238</v>
      </c>
      <c r="B126" s="88"/>
      <c r="C126" s="61" t="s">
        <v>239</v>
      </c>
      <c r="D126" s="62"/>
      <c r="E126" s="61" t="s">
        <v>20</v>
      </c>
      <c r="F126" s="63"/>
      <c r="G126" s="63"/>
      <c r="H126" s="64" t="n">
        <v>0</v>
      </c>
      <c r="I126" s="89"/>
      <c r="J126" s="89"/>
      <c r="K126" s="65"/>
      <c r="L126" s="63"/>
      <c r="M126" s="66"/>
    </row>
    <row r="127" customFormat="false" ht="15" hidden="false" customHeight="true" outlineLevel="0" collapsed="false">
      <c r="A127" s="60" t="s">
        <v>240</v>
      </c>
      <c r="B127" s="88"/>
      <c r="C127" s="61" t="s">
        <v>241</v>
      </c>
      <c r="D127" s="62"/>
      <c r="E127" s="61" t="s">
        <v>20</v>
      </c>
      <c r="F127" s="63"/>
      <c r="G127" s="63"/>
      <c r="H127" s="64" t="n">
        <v>0</v>
      </c>
      <c r="I127" s="89"/>
      <c r="J127" s="89"/>
      <c r="K127" s="65"/>
      <c r="L127" s="63"/>
      <c r="M127" s="66"/>
    </row>
    <row r="128" customFormat="false" ht="15" hidden="false" customHeight="true" outlineLevel="0" collapsed="false">
      <c r="A128" s="60" t="s">
        <v>242</v>
      </c>
      <c r="B128" s="88"/>
      <c r="C128" s="61" t="s">
        <v>243</v>
      </c>
      <c r="D128" s="62"/>
      <c r="E128" s="61" t="s">
        <v>20</v>
      </c>
      <c r="F128" s="63"/>
      <c r="G128" s="63"/>
      <c r="H128" s="64" t="n">
        <v>0</v>
      </c>
      <c r="I128" s="89"/>
      <c r="J128" s="89"/>
      <c r="K128" s="65"/>
      <c r="L128" s="63"/>
      <c r="M128" s="66"/>
    </row>
    <row r="129" customFormat="false" ht="21" hidden="false" customHeight="true" outlineLevel="0" collapsed="false">
      <c r="A129" s="60" t="s">
        <v>244</v>
      </c>
      <c r="B129" s="88"/>
      <c r="C129" s="61" t="s">
        <v>245</v>
      </c>
      <c r="D129" s="62"/>
      <c r="E129" s="61" t="s">
        <v>20</v>
      </c>
      <c r="F129" s="63"/>
      <c r="G129" s="63"/>
      <c r="H129" s="64" t="n">
        <v>0</v>
      </c>
      <c r="I129" s="89"/>
      <c r="J129" s="89"/>
      <c r="K129" s="65"/>
      <c r="L129" s="63"/>
      <c r="M129" s="66"/>
    </row>
    <row r="130" customFormat="false" ht="15" hidden="false" customHeight="true" outlineLevel="0" collapsed="false">
      <c r="A130" s="60" t="s">
        <v>246</v>
      </c>
      <c r="B130" s="88"/>
      <c r="C130" s="61" t="s">
        <v>247</v>
      </c>
      <c r="D130" s="62"/>
      <c r="E130" s="61" t="s">
        <v>20</v>
      </c>
      <c r="F130" s="63"/>
      <c r="G130" s="63"/>
      <c r="H130" s="64" t="n">
        <v>0</v>
      </c>
      <c r="I130" s="89"/>
      <c r="J130" s="89"/>
      <c r="K130" s="65"/>
      <c r="L130" s="63"/>
      <c r="M130" s="66"/>
    </row>
    <row r="131" customFormat="false" ht="15" hidden="false" customHeight="true" outlineLevel="0" collapsed="false">
      <c r="A131" s="60" t="s">
        <v>248</v>
      </c>
      <c r="B131" s="88"/>
      <c r="C131" s="61" t="s">
        <v>249</v>
      </c>
      <c r="D131" s="62"/>
      <c r="E131" s="61" t="s">
        <v>20</v>
      </c>
      <c r="F131" s="63"/>
      <c r="G131" s="63"/>
      <c r="H131" s="64" t="n">
        <v>0</v>
      </c>
      <c r="I131" s="89"/>
      <c r="J131" s="89"/>
      <c r="K131" s="65"/>
      <c r="L131" s="63"/>
      <c r="M131" s="66"/>
    </row>
    <row r="132" customFormat="false" ht="15" hidden="false" customHeight="true" outlineLevel="0" collapsed="false">
      <c r="A132" s="60" t="s">
        <v>250</v>
      </c>
      <c r="B132" s="88"/>
      <c r="C132" s="61" t="s">
        <v>251</v>
      </c>
      <c r="D132" s="62"/>
      <c r="E132" s="61" t="s">
        <v>20</v>
      </c>
      <c r="F132" s="63"/>
      <c r="G132" s="63"/>
      <c r="H132" s="64" t="n">
        <v>0</v>
      </c>
      <c r="I132" s="89"/>
      <c r="J132" s="89"/>
      <c r="K132" s="65"/>
      <c r="L132" s="63"/>
      <c r="M132" s="66"/>
    </row>
    <row r="133" customFormat="false" ht="15" hidden="false" customHeight="true" outlineLevel="0" collapsed="false">
      <c r="A133" s="60" t="s">
        <v>252</v>
      </c>
      <c r="B133" s="88"/>
      <c r="C133" s="61" t="s">
        <v>253</v>
      </c>
      <c r="D133" s="62"/>
      <c r="E133" s="61" t="s">
        <v>20</v>
      </c>
      <c r="F133" s="63"/>
      <c r="G133" s="63"/>
      <c r="H133" s="64" t="n">
        <v>0</v>
      </c>
      <c r="I133" s="89"/>
      <c r="J133" s="89"/>
      <c r="K133" s="65"/>
      <c r="L133" s="63"/>
      <c r="M133" s="66"/>
    </row>
    <row r="134" customFormat="false" ht="15" hidden="false" customHeight="true" outlineLevel="0" collapsed="false">
      <c r="A134" s="60" t="s">
        <v>254</v>
      </c>
      <c r="B134" s="88"/>
      <c r="C134" s="61" t="s">
        <v>255</v>
      </c>
      <c r="D134" s="62"/>
      <c r="E134" s="61" t="s">
        <v>20</v>
      </c>
      <c r="F134" s="63"/>
      <c r="G134" s="63"/>
      <c r="H134" s="64" t="n">
        <v>0</v>
      </c>
      <c r="I134" s="89"/>
      <c r="J134" s="89"/>
      <c r="K134" s="65"/>
      <c r="L134" s="63"/>
      <c r="M134" s="66"/>
    </row>
    <row r="135" customFormat="false" ht="15" hidden="false" customHeight="true" outlineLevel="0" collapsed="false">
      <c r="A135" s="60" t="s">
        <v>256</v>
      </c>
      <c r="B135" s="88"/>
      <c r="C135" s="61" t="s">
        <v>257</v>
      </c>
      <c r="D135" s="62"/>
      <c r="E135" s="61" t="s">
        <v>20</v>
      </c>
      <c r="F135" s="63"/>
      <c r="G135" s="63"/>
      <c r="H135" s="64" t="n">
        <v>0</v>
      </c>
      <c r="I135" s="89"/>
      <c r="J135" s="89"/>
      <c r="K135" s="65"/>
      <c r="L135" s="63"/>
      <c r="M135" s="66"/>
    </row>
    <row r="136" customFormat="false" ht="15" hidden="false" customHeight="true" outlineLevel="0" collapsed="false">
      <c r="A136" s="67"/>
      <c r="B136" s="88"/>
      <c r="C136" s="68" t="s">
        <v>258</v>
      </c>
      <c r="D136" s="69"/>
      <c r="E136" s="70"/>
      <c r="F136" s="69"/>
      <c r="G136" s="71"/>
      <c r="H136" s="77" t="n">
        <f aca="false">SUM(H137:H140)</f>
        <v>0</v>
      </c>
      <c r="I136" s="89"/>
      <c r="J136" s="89"/>
      <c r="K136" s="73"/>
      <c r="L136" s="74"/>
      <c r="M136" s="78"/>
    </row>
    <row r="137" customFormat="false" ht="15" hidden="false" customHeight="true" outlineLevel="0" collapsed="false">
      <c r="A137" s="60" t="s">
        <v>259</v>
      </c>
      <c r="B137" s="88"/>
      <c r="C137" s="61" t="s">
        <v>260</v>
      </c>
      <c r="D137" s="62"/>
      <c r="E137" s="61" t="s">
        <v>20</v>
      </c>
      <c r="F137" s="63"/>
      <c r="G137" s="63"/>
      <c r="H137" s="64" t="n">
        <v>0</v>
      </c>
      <c r="I137" s="89"/>
      <c r="J137" s="89"/>
      <c r="K137" s="65"/>
      <c r="L137" s="63"/>
      <c r="M137" s="66"/>
    </row>
    <row r="138" customFormat="false" ht="15" hidden="false" customHeight="true" outlineLevel="0" collapsed="false">
      <c r="A138" s="60" t="s">
        <v>261</v>
      </c>
      <c r="B138" s="88"/>
      <c r="C138" s="61" t="s">
        <v>262</v>
      </c>
      <c r="D138" s="62"/>
      <c r="E138" s="61" t="s">
        <v>20</v>
      </c>
      <c r="F138" s="63"/>
      <c r="G138" s="63"/>
      <c r="H138" s="64" t="n">
        <v>0</v>
      </c>
      <c r="I138" s="89"/>
      <c r="J138" s="89"/>
      <c r="K138" s="65"/>
      <c r="L138" s="63"/>
      <c r="M138" s="66"/>
    </row>
    <row r="139" customFormat="false" ht="15" hidden="false" customHeight="true" outlineLevel="0" collapsed="false">
      <c r="A139" s="60" t="s">
        <v>263</v>
      </c>
      <c r="B139" s="88"/>
      <c r="C139" s="61" t="s">
        <v>264</v>
      </c>
      <c r="D139" s="62"/>
      <c r="E139" s="61" t="s">
        <v>20</v>
      </c>
      <c r="F139" s="63"/>
      <c r="G139" s="63"/>
      <c r="H139" s="64" t="n">
        <v>0</v>
      </c>
      <c r="I139" s="89"/>
      <c r="J139" s="89"/>
      <c r="K139" s="65"/>
      <c r="L139" s="63"/>
      <c r="M139" s="66"/>
    </row>
    <row r="140" customFormat="false" ht="15" hidden="false" customHeight="true" outlineLevel="0" collapsed="false">
      <c r="A140" s="60" t="s">
        <v>265</v>
      </c>
      <c r="B140" s="88"/>
      <c r="C140" s="61" t="s">
        <v>266</v>
      </c>
      <c r="D140" s="62"/>
      <c r="E140" s="61" t="s">
        <v>20</v>
      </c>
      <c r="F140" s="63"/>
      <c r="G140" s="63"/>
      <c r="H140" s="64" t="n">
        <v>0</v>
      </c>
      <c r="I140" s="89"/>
      <c r="J140" s="89"/>
      <c r="K140" s="65"/>
      <c r="L140" s="63"/>
      <c r="M140" s="66"/>
    </row>
    <row r="141" customFormat="false" ht="15" hidden="false" customHeight="true" outlineLevel="0" collapsed="false">
      <c r="A141" s="67"/>
      <c r="B141" s="88"/>
      <c r="C141" s="68" t="s">
        <v>267</v>
      </c>
      <c r="D141" s="69"/>
      <c r="E141" s="70"/>
      <c r="F141" s="69"/>
      <c r="G141" s="71"/>
      <c r="H141" s="77" t="n">
        <f aca="false">SUM(H142:H144)</f>
        <v>0</v>
      </c>
      <c r="I141" s="89"/>
      <c r="J141" s="89"/>
      <c r="K141" s="73"/>
      <c r="L141" s="74"/>
      <c r="M141" s="78"/>
    </row>
    <row r="142" customFormat="false" ht="15" hidden="false" customHeight="true" outlineLevel="0" collapsed="false">
      <c r="A142" s="60" t="s">
        <v>268</v>
      </c>
      <c r="B142" s="88"/>
      <c r="C142" s="61" t="s">
        <v>269</v>
      </c>
      <c r="D142" s="62"/>
      <c r="E142" s="61" t="s">
        <v>20</v>
      </c>
      <c r="F142" s="63"/>
      <c r="G142" s="63"/>
      <c r="H142" s="64" t="n">
        <v>0</v>
      </c>
      <c r="I142" s="89"/>
      <c r="J142" s="89"/>
      <c r="K142" s="65"/>
      <c r="L142" s="63"/>
      <c r="M142" s="66"/>
    </row>
    <row r="143" customFormat="false" ht="15" hidden="false" customHeight="true" outlineLevel="0" collapsed="false">
      <c r="A143" s="60" t="s">
        <v>270</v>
      </c>
      <c r="B143" s="88"/>
      <c r="C143" s="61" t="s">
        <v>271</v>
      </c>
      <c r="D143" s="62"/>
      <c r="E143" s="61" t="s">
        <v>20</v>
      </c>
      <c r="F143" s="63"/>
      <c r="G143" s="63"/>
      <c r="H143" s="64" t="n">
        <v>0</v>
      </c>
      <c r="I143" s="89"/>
      <c r="J143" s="89"/>
      <c r="K143" s="65"/>
      <c r="L143" s="63"/>
      <c r="M143" s="66"/>
    </row>
    <row r="144" customFormat="false" ht="15" hidden="false" customHeight="true" outlineLevel="0" collapsed="false">
      <c r="A144" s="60" t="s">
        <v>272</v>
      </c>
      <c r="B144" s="88"/>
      <c r="C144" s="61" t="s">
        <v>273</v>
      </c>
      <c r="D144" s="62"/>
      <c r="E144" s="61" t="s">
        <v>20</v>
      </c>
      <c r="F144" s="63"/>
      <c r="G144" s="63"/>
      <c r="H144" s="64" t="n">
        <v>0</v>
      </c>
      <c r="I144" s="89"/>
      <c r="J144" s="89"/>
      <c r="K144" s="65"/>
      <c r="L144" s="63"/>
      <c r="M144" s="66"/>
    </row>
    <row r="145" customFormat="false" ht="15" hidden="false" customHeight="true" outlineLevel="0" collapsed="false">
      <c r="A145" s="67"/>
      <c r="B145" s="88"/>
      <c r="C145" s="68" t="s">
        <v>274</v>
      </c>
      <c r="D145" s="69"/>
      <c r="E145" s="70"/>
      <c r="F145" s="69"/>
      <c r="G145" s="71"/>
      <c r="H145" s="77" t="n">
        <f aca="false">+H147+H146</f>
        <v>0</v>
      </c>
      <c r="I145" s="89"/>
      <c r="J145" s="89"/>
      <c r="K145" s="73"/>
      <c r="L145" s="74"/>
      <c r="M145" s="78"/>
    </row>
    <row r="146" customFormat="false" ht="15" hidden="false" customHeight="true" outlineLevel="0" collapsed="false">
      <c r="A146" s="60" t="s">
        <v>275</v>
      </c>
      <c r="B146" s="88"/>
      <c r="C146" s="61" t="s">
        <v>276</v>
      </c>
      <c r="D146" s="62"/>
      <c r="E146" s="61" t="s">
        <v>20</v>
      </c>
      <c r="F146" s="63"/>
      <c r="G146" s="63"/>
      <c r="H146" s="64" t="n">
        <v>0</v>
      </c>
      <c r="I146" s="89"/>
      <c r="J146" s="89"/>
      <c r="K146" s="65"/>
      <c r="L146" s="63"/>
      <c r="M146" s="66"/>
    </row>
    <row r="147" customFormat="false" ht="15" hidden="false" customHeight="true" outlineLevel="0" collapsed="false">
      <c r="A147" s="60" t="s">
        <v>277</v>
      </c>
      <c r="B147" s="88"/>
      <c r="C147" s="61" t="s">
        <v>278</v>
      </c>
      <c r="D147" s="62"/>
      <c r="E147" s="61" t="s">
        <v>20</v>
      </c>
      <c r="F147" s="63"/>
      <c r="G147" s="63"/>
      <c r="H147" s="64" t="n">
        <v>0</v>
      </c>
      <c r="I147" s="89"/>
      <c r="J147" s="89"/>
      <c r="K147" s="65"/>
      <c r="L147" s="63"/>
      <c r="M147" s="66"/>
    </row>
    <row r="148" customFormat="false" ht="15" hidden="false" customHeight="true" outlineLevel="0" collapsed="false">
      <c r="A148" s="67"/>
      <c r="B148" s="88"/>
      <c r="C148" s="68" t="s">
        <v>279</v>
      </c>
      <c r="D148" s="69"/>
      <c r="E148" s="70"/>
      <c r="F148" s="69"/>
      <c r="G148" s="71"/>
      <c r="H148" s="77" t="n">
        <f aca="false">SUM(H149:H151)</f>
        <v>0</v>
      </c>
      <c r="I148" s="89"/>
      <c r="J148" s="89"/>
      <c r="K148" s="73"/>
      <c r="L148" s="74"/>
      <c r="M148" s="78"/>
    </row>
    <row r="149" customFormat="false" ht="15" hidden="false" customHeight="true" outlineLevel="0" collapsed="false">
      <c r="A149" s="60" t="s">
        <v>280</v>
      </c>
      <c r="B149" s="88"/>
      <c r="C149" s="61" t="s">
        <v>281</v>
      </c>
      <c r="D149" s="62"/>
      <c r="E149" s="61" t="s">
        <v>39</v>
      </c>
      <c r="F149" s="63"/>
      <c r="G149" s="63"/>
      <c r="H149" s="64" t="n">
        <v>0</v>
      </c>
      <c r="I149" s="89"/>
      <c r="J149" s="89"/>
      <c r="K149" s="65"/>
      <c r="L149" s="63"/>
      <c r="M149" s="66"/>
    </row>
    <row r="150" customFormat="false" ht="15" hidden="false" customHeight="true" outlineLevel="0" collapsed="false">
      <c r="A150" s="60" t="s">
        <v>282</v>
      </c>
      <c r="B150" s="88"/>
      <c r="C150" s="61" t="s">
        <v>283</v>
      </c>
      <c r="D150" s="62"/>
      <c r="E150" s="61" t="s">
        <v>39</v>
      </c>
      <c r="F150" s="63"/>
      <c r="G150" s="63"/>
      <c r="H150" s="64" t="n">
        <v>0</v>
      </c>
      <c r="I150" s="89"/>
      <c r="J150" s="89"/>
      <c r="K150" s="65"/>
      <c r="L150" s="63"/>
      <c r="M150" s="66"/>
    </row>
    <row r="151" customFormat="false" ht="15" hidden="false" customHeight="true" outlineLevel="0" collapsed="false">
      <c r="A151" s="85" t="s">
        <v>284</v>
      </c>
      <c r="B151" s="88"/>
      <c r="C151" s="90" t="s">
        <v>285</v>
      </c>
      <c r="D151" s="91"/>
      <c r="E151" s="90" t="s">
        <v>39</v>
      </c>
      <c r="F151" s="86"/>
      <c r="G151" s="86"/>
      <c r="H151" s="92" t="n">
        <v>0</v>
      </c>
      <c r="I151" s="89"/>
      <c r="J151" s="89"/>
      <c r="K151" s="97"/>
      <c r="L151" s="86"/>
      <c r="M151" s="87"/>
    </row>
    <row r="152" customFormat="false" ht="15" hidden="false" customHeight="true" outlineLevel="0" collapsed="false">
      <c r="A152" s="49"/>
      <c r="B152" s="88" t="s">
        <v>286</v>
      </c>
      <c r="C152" s="51" t="s">
        <v>287</v>
      </c>
      <c r="D152" s="52"/>
      <c r="E152" s="53"/>
      <c r="F152" s="52"/>
      <c r="G152" s="54"/>
      <c r="H152" s="93" t="n">
        <f aca="false">SUM(H153:H156)</f>
        <v>0</v>
      </c>
      <c r="I152" s="89" t="n">
        <f aca="false">+H152+H157</f>
        <v>0</v>
      </c>
      <c r="J152" s="89"/>
      <c r="K152" s="57"/>
      <c r="L152" s="58"/>
      <c r="M152" s="94"/>
    </row>
    <row r="153" customFormat="false" ht="15" hidden="false" customHeight="true" outlineLevel="0" collapsed="false">
      <c r="A153" s="60" t="s">
        <v>288</v>
      </c>
      <c r="B153" s="88"/>
      <c r="C153" s="61" t="s">
        <v>289</v>
      </c>
      <c r="D153" s="62"/>
      <c r="E153" s="61" t="s">
        <v>20</v>
      </c>
      <c r="F153" s="63"/>
      <c r="G153" s="63"/>
      <c r="H153" s="64" t="n">
        <v>0</v>
      </c>
      <c r="I153" s="89"/>
      <c r="J153" s="89"/>
      <c r="K153" s="65"/>
      <c r="L153" s="63"/>
      <c r="M153" s="66"/>
    </row>
    <row r="154" customFormat="false" ht="15" hidden="false" customHeight="true" outlineLevel="0" collapsed="false">
      <c r="A154" s="60" t="s">
        <v>290</v>
      </c>
      <c r="B154" s="88"/>
      <c r="C154" s="61" t="s">
        <v>291</v>
      </c>
      <c r="D154" s="62"/>
      <c r="E154" s="61" t="s">
        <v>20</v>
      </c>
      <c r="F154" s="63"/>
      <c r="G154" s="63"/>
      <c r="H154" s="64" t="n">
        <v>0</v>
      </c>
      <c r="I154" s="89"/>
      <c r="J154" s="89"/>
      <c r="K154" s="65"/>
      <c r="L154" s="63"/>
      <c r="M154" s="66"/>
    </row>
    <row r="155" customFormat="false" ht="15" hidden="false" customHeight="true" outlineLevel="0" collapsed="false">
      <c r="A155" s="60" t="s">
        <v>292</v>
      </c>
      <c r="B155" s="88"/>
      <c r="C155" s="61" t="s">
        <v>293</v>
      </c>
      <c r="D155" s="62"/>
      <c r="E155" s="61" t="s">
        <v>20</v>
      </c>
      <c r="F155" s="63"/>
      <c r="G155" s="63"/>
      <c r="H155" s="64" t="n">
        <v>0</v>
      </c>
      <c r="I155" s="89"/>
      <c r="J155" s="89"/>
      <c r="K155" s="65"/>
      <c r="L155" s="63"/>
      <c r="M155" s="66"/>
    </row>
    <row r="156" customFormat="false" ht="15" hidden="false" customHeight="true" outlineLevel="0" collapsed="false">
      <c r="A156" s="60" t="s">
        <v>294</v>
      </c>
      <c r="B156" s="88"/>
      <c r="C156" s="61" t="s">
        <v>295</v>
      </c>
      <c r="D156" s="62"/>
      <c r="E156" s="61" t="s">
        <v>20</v>
      </c>
      <c r="F156" s="63"/>
      <c r="G156" s="63"/>
      <c r="H156" s="64" t="n">
        <v>0</v>
      </c>
      <c r="I156" s="89"/>
      <c r="J156" s="89"/>
      <c r="K156" s="65"/>
      <c r="L156" s="63"/>
      <c r="M156" s="66"/>
    </row>
    <row r="157" customFormat="false" ht="15" hidden="false" customHeight="true" outlineLevel="0" collapsed="false">
      <c r="A157" s="67"/>
      <c r="B157" s="88"/>
      <c r="C157" s="68" t="s">
        <v>296</v>
      </c>
      <c r="D157" s="69"/>
      <c r="E157" s="70"/>
      <c r="F157" s="69"/>
      <c r="G157" s="71"/>
      <c r="H157" s="77" t="n">
        <f aca="false">SUM(H158:H162)</f>
        <v>0</v>
      </c>
      <c r="I157" s="89"/>
      <c r="J157" s="89"/>
      <c r="K157" s="73"/>
      <c r="L157" s="74"/>
      <c r="M157" s="78"/>
    </row>
    <row r="158" customFormat="false" ht="15" hidden="false" customHeight="true" outlineLevel="0" collapsed="false">
      <c r="A158" s="60" t="s">
        <v>297</v>
      </c>
      <c r="B158" s="88"/>
      <c r="C158" s="61" t="s">
        <v>298</v>
      </c>
      <c r="D158" s="62"/>
      <c r="E158" s="61" t="s">
        <v>20</v>
      </c>
      <c r="F158" s="63"/>
      <c r="G158" s="63"/>
      <c r="H158" s="64" t="n">
        <v>0</v>
      </c>
      <c r="I158" s="89"/>
      <c r="J158" s="89"/>
      <c r="K158" s="65"/>
      <c r="L158" s="63"/>
      <c r="M158" s="66"/>
    </row>
    <row r="159" customFormat="false" ht="15" hidden="false" customHeight="true" outlineLevel="0" collapsed="false">
      <c r="A159" s="60" t="s">
        <v>299</v>
      </c>
      <c r="B159" s="88"/>
      <c r="C159" s="61" t="s">
        <v>300</v>
      </c>
      <c r="D159" s="62"/>
      <c r="E159" s="61" t="s">
        <v>20</v>
      </c>
      <c r="F159" s="63"/>
      <c r="G159" s="63"/>
      <c r="H159" s="64" t="n">
        <v>0</v>
      </c>
      <c r="I159" s="89"/>
      <c r="J159" s="89"/>
      <c r="K159" s="65"/>
      <c r="L159" s="63"/>
      <c r="M159" s="66"/>
    </row>
    <row r="160" customFormat="false" ht="15" hidden="false" customHeight="true" outlineLevel="0" collapsed="false">
      <c r="A160" s="60" t="s">
        <v>301</v>
      </c>
      <c r="B160" s="88"/>
      <c r="C160" s="61" t="s">
        <v>302</v>
      </c>
      <c r="D160" s="62"/>
      <c r="E160" s="61" t="s">
        <v>20</v>
      </c>
      <c r="F160" s="63"/>
      <c r="G160" s="63"/>
      <c r="H160" s="64" t="n">
        <v>0</v>
      </c>
      <c r="I160" s="89"/>
      <c r="J160" s="89"/>
      <c r="K160" s="65"/>
      <c r="L160" s="63"/>
      <c r="M160" s="66"/>
    </row>
    <row r="161" customFormat="false" ht="15" hidden="false" customHeight="true" outlineLevel="0" collapsed="false">
      <c r="A161" s="60" t="s">
        <v>303</v>
      </c>
      <c r="B161" s="88"/>
      <c r="C161" s="61" t="s">
        <v>304</v>
      </c>
      <c r="D161" s="62"/>
      <c r="E161" s="61" t="s">
        <v>20</v>
      </c>
      <c r="F161" s="63"/>
      <c r="G161" s="63"/>
      <c r="H161" s="64" t="n">
        <v>0</v>
      </c>
      <c r="I161" s="89"/>
      <c r="J161" s="89"/>
      <c r="K161" s="65"/>
      <c r="L161" s="63"/>
      <c r="M161" s="66"/>
    </row>
    <row r="162" customFormat="false" ht="15" hidden="false" customHeight="true" outlineLevel="0" collapsed="false">
      <c r="A162" s="85" t="s">
        <v>305</v>
      </c>
      <c r="B162" s="88"/>
      <c r="C162" s="90" t="s">
        <v>306</v>
      </c>
      <c r="D162" s="91"/>
      <c r="E162" s="90" t="s">
        <v>20</v>
      </c>
      <c r="F162" s="86"/>
      <c r="G162" s="86"/>
      <c r="H162" s="92" t="n">
        <v>0</v>
      </c>
      <c r="I162" s="89"/>
      <c r="J162" s="89"/>
      <c r="K162" s="97"/>
      <c r="L162" s="86"/>
      <c r="M162" s="87"/>
    </row>
    <row r="163" customFormat="false" ht="15" hidden="false" customHeight="true" outlineLevel="0" collapsed="false">
      <c r="A163" s="49"/>
      <c r="B163" s="88" t="s">
        <v>307</v>
      </c>
      <c r="C163" s="51" t="s">
        <v>308</v>
      </c>
      <c r="D163" s="52"/>
      <c r="E163" s="53"/>
      <c r="F163" s="52"/>
      <c r="G163" s="54"/>
      <c r="H163" s="93" t="n">
        <f aca="false">+H164</f>
        <v>0</v>
      </c>
      <c r="I163" s="89" t="n">
        <f aca="false">+H163+H165+H172+H177+H184+H188+H194</f>
        <v>0</v>
      </c>
      <c r="J163" s="89"/>
      <c r="K163" s="57"/>
      <c r="L163" s="58"/>
      <c r="M163" s="94"/>
    </row>
    <row r="164" customFormat="false" ht="15" hidden="false" customHeight="true" outlineLevel="0" collapsed="false">
      <c r="A164" s="60" t="s">
        <v>309</v>
      </c>
      <c r="B164" s="88"/>
      <c r="C164" s="61" t="s">
        <v>308</v>
      </c>
      <c r="D164" s="62"/>
      <c r="E164" s="61" t="s">
        <v>20</v>
      </c>
      <c r="F164" s="63"/>
      <c r="G164" s="63"/>
      <c r="H164" s="64" t="n">
        <v>0</v>
      </c>
      <c r="I164" s="89"/>
      <c r="J164" s="89"/>
      <c r="K164" s="65"/>
      <c r="L164" s="63"/>
      <c r="M164" s="66"/>
    </row>
    <row r="165" customFormat="false" ht="15" hidden="false" customHeight="true" outlineLevel="0" collapsed="false">
      <c r="A165" s="67"/>
      <c r="B165" s="88"/>
      <c r="C165" s="68" t="s">
        <v>310</v>
      </c>
      <c r="D165" s="69"/>
      <c r="E165" s="70"/>
      <c r="F165" s="69"/>
      <c r="G165" s="71"/>
      <c r="H165" s="77" t="n">
        <f aca="false">SUM(H166:H171)</f>
        <v>0</v>
      </c>
      <c r="I165" s="89"/>
      <c r="J165" s="89"/>
      <c r="K165" s="73"/>
      <c r="L165" s="74"/>
      <c r="M165" s="78"/>
    </row>
    <row r="166" customFormat="false" ht="15" hidden="false" customHeight="true" outlineLevel="0" collapsed="false">
      <c r="A166" s="60" t="s">
        <v>311</v>
      </c>
      <c r="B166" s="88"/>
      <c r="C166" s="61" t="s">
        <v>312</v>
      </c>
      <c r="D166" s="62"/>
      <c r="E166" s="61" t="s">
        <v>20</v>
      </c>
      <c r="F166" s="63"/>
      <c r="G166" s="63"/>
      <c r="H166" s="64" t="n">
        <v>0</v>
      </c>
      <c r="I166" s="89"/>
      <c r="J166" s="89"/>
      <c r="K166" s="65"/>
      <c r="L166" s="63"/>
      <c r="M166" s="66"/>
    </row>
    <row r="167" customFormat="false" ht="15" hidden="false" customHeight="true" outlineLevel="0" collapsed="false">
      <c r="A167" s="60" t="s">
        <v>313</v>
      </c>
      <c r="B167" s="88"/>
      <c r="C167" s="61" t="s">
        <v>314</v>
      </c>
      <c r="D167" s="62"/>
      <c r="E167" s="61" t="s">
        <v>20</v>
      </c>
      <c r="F167" s="63"/>
      <c r="G167" s="63"/>
      <c r="H167" s="64" t="n">
        <v>0</v>
      </c>
      <c r="I167" s="89"/>
      <c r="J167" s="89"/>
      <c r="K167" s="65"/>
      <c r="L167" s="63"/>
      <c r="M167" s="66"/>
    </row>
    <row r="168" customFormat="false" ht="15" hidden="false" customHeight="true" outlineLevel="0" collapsed="false">
      <c r="A168" s="60" t="s">
        <v>315</v>
      </c>
      <c r="B168" s="88"/>
      <c r="C168" s="61" t="s">
        <v>316</v>
      </c>
      <c r="D168" s="62"/>
      <c r="E168" s="61" t="s">
        <v>20</v>
      </c>
      <c r="F168" s="63"/>
      <c r="G168" s="63"/>
      <c r="H168" s="64" t="n">
        <v>0</v>
      </c>
      <c r="I168" s="89"/>
      <c r="J168" s="89"/>
      <c r="K168" s="65"/>
      <c r="L168" s="63"/>
      <c r="M168" s="66"/>
    </row>
    <row r="169" customFormat="false" ht="15" hidden="false" customHeight="true" outlineLevel="0" collapsed="false">
      <c r="A169" s="60" t="s">
        <v>317</v>
      </c>
      <c r="B169" s="88"/>
      <c r="C169" s="61" t="s">
        <v>318</v>
      </c>
      <c r="D169" s="62"/>
      <c r="E169" s="61" t="s">
        <v>20</v>
      </c>
      <c r="F169" s="63"/>
      <c r="G169" s="63"/>
      <c r="H169" s="64" t="n">
        <v>0</v>
      </c>
      <c r="I169" s="89"/>
      <c r="J169" s="89"/>
      <c r="K169" s="65"/>
      <c r="L169" s="63"/>
      <c r="M169" s="66"/>
    </row>
    <row r="170" customFormat="false" ht="15" hidden="false" customHeight="true" outlineLevel="0" collapsed="false">
      <c r="A170" s="60" t="s">
        <v>319</v>
      </c>
      <c r="B170" s="88"/>
      <c r="C170" s="61" t="s">
        <v>320</v>
      </c>
      <c r="D170" s="62"/>
      <c r="E170" s="61" t="s">
        <v>20</v>
      </c>
      <c r="F170" s="63"/>
      <c r="G170" s="63"/>
      <c r="H170" s="64" t="n">
        <v>0</v>
      </c>
      <c r="I170" s="89"/>
      <c r="J170" s="89"/>
      <c r="K170" s="65"/>
      <c r="L170" s="63"/>
      <c r="M170" s="66"/>
    </row>
    <row r="171" customFormat="false" ht="15" hidden="false" customHeight="true" outlineLevel="0" collapsed="false">
      <c r="A171" s="60" t="s">
        <v>321</v>
      </c>
      <c r="B171" s="88"/>
      <c r="C171" s="61" t="s">
        <v>322</v>
      </c>
      <c r="D171" s="62"/>
      <c r="E171" s="61" t="s">
        <v>20</v>
      </c>
      <c r="F171" s="63"/>
      <c r="G171" s="63"/>
      <c r="H171" s="64" t="n">
        <v>0</v>
      </c>
      <c r="I171" s="89"/>
      <c r="J171" s="89"/>
      <c r="K171" s="65"/>
      <c r="L171" s="63"/>
      <c r="M171" s="66"/>
    </row>
    <row r="172" customFormat="false" ht="15" hidden="false" customHeight="true" outlineLevel="0" collapsed="false">
      <c r="A172" s="67"/>
      <c r="B172" s="88"/>
      <c r="C172" s="68" t="s">
        <v>323</v>
      </c>
      <c r="D172" s="69"/>
      <c r="E172" s="70"/>
      <c r="F172" s="69"/>
      <c r="G172" s="71"/>
      <c r="H172" s="77" t="n">
        <f aca="false">SUM(H173:H176)</f>
        <v>0</v>
      </c>
      <c r="I172" s="89"/>
      <c r="J172" s="89"/>
      <c r="K172" s="73"/>
      <c r="L172" s="74"/>
      <c r="M172" s="78"/>
    </row>
    <row r="173" customFormat="false" ht="15" hidden="false" customHeight="true" outlineLevel="0" collapsed="false">
      <c r="A173" s="60" t="s">
        <v>324</v>
      </c>
      <c r="B173" s="88"/>
      <c r="C173" s="61" t="s">
        <v>325</v>
      </c>
      <c r="D173" s="62"/>
      <c r="E173" s="61" t="s">
        <v>20</v>
      </c>
      <c r="F173" s="63"/>
      <c r="G173" s="63"/>
      <c r="H173" s="64" t="n">
        <v>0</v>
      </c>
      <c r="I173" s="89"/>
      <c r="J173" s="89"/>
      <c r="K173" s="65"/>
      <c r="L173" s="63"/>
      <c r="M173" s="66"/>
    </row>
    <row r="174" customFormat="false" ht="15" hidden="false" customHeight="true" outlineLevel="0" collapsed="false">
      <c r="A174" s="60" t="s">
        <v>326</v>
      </c>
      <c r="B174" s="88"/>
      <c r="C174" s="61" t="s">
        <v>327</v>
      </c>
      <c r="D174" s="62"/>
      <c r="E174" s="61" t="s">
        <v>20</v>
      </c>
      <c r="F174" s="63"/>
      <c r="G174" s="63"/>
      <c r="H174" s="64" t="n">
        <v>0</v>
      </c>
      <c r="I174" s="89"/>
      <c r="J174" s="89"/>
      <c r="K174" s="65"/>
      <c r="L174" s="63"/>
      <c r="M174" s="66"/>
    </row>
    <row r="175" customFormat="false" ht="15" hidden="false" customHeight="true" outlineLevel="0" collapsed="false">
      <c r="A175" s="60" t="s">
        <v>328</v>
      </c>
      <c r="B175" s="88"/>
      <c r="C175" s="61" t="s">
        <v>329</v>
      </c>
      <c r="D175" s="62"/>
      <c r="E175" s="61" t="s">
        <v>20</v>
      </c>
      <c r="F175" s="63"/>
      <c r="G175" s="63"/>
      <c r="H175" s="64" t="n">
        <v>0</v>
      </c>
      <c r="I175" s="89"/>
      <c r="J175" s="89"/>
      <c r="K175" s="65"/>
      <c r="L175" s="63"/>
      <c r="M175" s="66"/>
    </row>
    <row r="176" customFormat="false" ht="15" hidden="false" customHeight="true" outlineLevel="0" collapsed="false">
      <c r="A176" s="60" t="s">
        <v>330</v>
      </c>
      <c r="B176" s="88"/>
      <c r="C176" s="61" t="s">
        <v>331</v>
      </c>
      <c r="D176" s="62"/>
      <c r="E176" s="61" t="s">
        <v>20</v>
      </c>
      <c r="F176" s="63"/>
      <c r="G176" s="63"/>
      <c r="H176" s="64" t="n">
        <v>0</v>
      </c>
      <c r="I176" s="89"/>
      <c r="J176" s="89"/>
      <c r="K176" s="65"/>
      <c r="L176" s="63"/>
      <c r="M176" s="66"/>
    </row>
    <row r="177" customFormat="false" ht="15" hidden="false" customHeight="true" outlineLevel="0" collapsed="false">
      <c r="A177" s="67"/>
      <c r="B177" s="88"/>
      <c r="C177" s="68" t="s">
        <v>332</v>
      </c>
      <c r="D177" s="69"/>
      <c r="E177" s="70"/>
      <c r="F177" s="69"/>
      <c r="G177" s="71"/>
      <c r="H177" s="77" t="n">
        <f aca="false">SUM(H178:H183)</f>
        <v>0</v>
      </c>
      <c r="I177" s="89"/>
      <c r="J177" s="89"/>
      <c r="K177" s="73"/>
      <c r="L177" s="74"/>
      <c r="M177" s="78"/>
    </row>
    <row r="178" customFormat="false" ht="15" hidden="false" customHeight="true" outlineLevel="0" collapsed="false">
      <c r="A178" s="60" t="s">
        <v>333</v>
      </c>
      <c r="B178" s="88"/>
      <c r="C178" s="61" t="s">
        <v>334</v>
      </c>
      <c r="D178" s="62"/>
      <c r="E178" s="61" t="s">
        <v>20</v>
      </c>
      <c r="F178" s="63"/>
      <c r="G178" s="63"/>
      <c r="H178" s="64" t="n">
        <v>0</v>
      </c>
      <c r="I178" s="89"/>
      <c r="J178" s="89"/>
      <c r="K178" s="65"/>
      <c r="L178" s="63"/>
      <c r="M178" s="66"/>
    </row>
    <row r="179" customFormat="false" ht="15" hidden="false" customHeight="true" outlineLevel="0" collapsed="false">
      <c r="A179" s="60" t="s">
        <v>335</v>
      </c>
      <c r="B179" s="88"/>
      <c r="C179" s="61" t="s">
        <v>336</v>
      </c>
      <c r="D179" s="62"/>
      <c r="E179" s="61" t="s">
        <v>20</v>
      </c>
      <c r="F179" s="63"/>
      <c r="G179" s="63"/>
      <c r="H179" s="64" t="n">
        <v>0</v>
      </c>
      <c r="I179" s="89"/>
      <c r="J179" s="89"/>
      <c r="K179" s="65"/>
      <c r="L179" s="63"/>
      <c r="M179" s="66"/>
    </row>
    <row r="180" customFormat="false" ht="15" hidden="false" customHeight="true" outlineLevel="0" collapsed="false">
      <c r="A180" s="60" t="s">
        <v>337</v>
      </c>
      <c r="B180" s="88"/>
      <c r="C180" s="61" t="s">
        <v>338</v>
      </c>
      <c r="D180" s="62"/>
      <c r="E180" s="61" t="s">
        <v>20</v>
      </c>
      <c r="F180" s="63"/>
      <c r="G180" s="63"/>
      <c r="H180" s="64" t="n">
        <v>0</v>
      </c>
      <c r="I180" s="89"/>
      <c r="J180" s="89"/>
      <c r="K180" s="65"/>
      <c r="L180" s="63"/>
      <c r="M180" s="66"/>
    </row>
    <row r="181" customFormat="false" ht="15" hidden="false" customHeight="true" outlineLevel="0" collapsed="false">
      <c r="A181" s="60" t="s">
        <v>339</v>
      </c>
      <c r="B181" s="88"/>
      <c r="C181" s="61" t="s">
        <v>340</v>
      </c>
      <c r="D181" s="62"/>
      <c r="E181" s="61" t="s">
        <v>20</v>
      </c>
      <c r="F181" s="63"/>
      <c r="G181" s="63"/>
      <c r="H181" s="64" t="n">
        <v>0</v>
      </c>
      <c r="I181" s="89"/>
      <c r="J181" s="89"/>
      <c r="K181" s="65"/>
      <c r="L181" s="63"/>
      <c r="M181" s="66"/>
    </row>
    <row r="182" customFormat="false" ht="15" hidden="false" customHeight="true" outlineLevel="0" collapsed="false">
      <c r="A182" s="60" t="s">
        <v>341</v>
      </c>
      <c r="B182" s="88"/>
      <c r="C182" s="61" t="s">
        <v>342</v>
      </c>
      <c r="D182" s="62"/>
      <c r="E182" s="61" t="s">
        <v>20</v>
      </c>
      <c r="F182" s="63"/>
      <c r="G182" s="63"/>
      <c r="H182" s="64" t="n">
        <v>0</v>
      </c>
      <c r="I182" s="89"/>
      <c r="J182" s="89"/>
      <c r="K182" s="65"/>
      <c r="L182" s="63"/>
      <c r="M182" s="66"/>
    </row>
    <row r="183" customFormat="false" ht="15" hidden="false" customHeight="true" outlineLevel="0" collapsed="false">
      <c r="A183" s="60" t="s">
        <v>343</v>
      </c>
      <c r="B183" s="88"/>
      <c r="C183" s="61" t="s">
        <v>344</v>
      </c>
      <c r="D183" s="62"/>
      <c r="E183" s="61" t="s">
        <v>20</v>
      </c>
      <c r="F183" s="63"/>
      <c r="G183" s="63"/>
      <c r="H183" s="64" t="n">
        <v>0</v>
      </c>
      <c r="I183" s="89"/>
      <c r="J183" s="89"/>
      <c r="K183" s="65"/>
      <c r="L183" s="63"/>
      <c r="M183" s="66"/>
    </row>
    <row r="184" customFormat="false" ht="15" hidden="false" customHeight="true" outlineLevel="0" collapsed="false">
      <c r="A184" s="67"/>
      <c r="B184" s="88"/>
      <c r="C184" s="68" t="s">
        <v>345</v>
      </c>
      <c r="D184" s="69"/>
      <c r="E184" s="70"/>
      <c r="F184" s="69"/>
      <c r="G184" s="71"/>
      <c r="H184" s="77" t="n">
        <f aca="false">SUM(H185:H187)</f>
        <v>0</v>
      </c>
      <c r="I184" s="89"/>
      <c r="J184" s="89"/>
      <c r="K184" s="73"/>
      <c r="L184" s="74"/>
      <c r="M184" s="78"/>
    </row>
    <row r="185" customFormat="false" ht="15" hidden="false" customHeight="true" outlineLevel="0" collapsed="false">
      <c r="A185" s="60" t="s">
        <v>346</v>
      </c>
      <c r="B185" s="88"/>
      <c r="C185" s="61" t="s">
        <v>347</v>
      </c>
      <c r="D185" s="62"/>
      <c r="E185" s="61" t="s">
        <v>20</v>
      </c>
      <c r="F185" s="63"/>
      <c r="G185" s="63"/>
      <c r="H185" s="64" t="n">
        <v>0</v>
      </c>
      <c r="I185" s="89"/>
      <c r="J185" s="89"/>
      <c r="K185" s="65"/>
      <c r="L185" s="63"/>
      <c r="M185" s="66"/>
    </row>
    <row r="186" customFormat="false" ht="15" hidden="false" customHeight="true" outlineLevel="0" collapsed="false">
      <c r="A186" s="60" t="s">
        <v>348</v>
      </c>
      <c r="B186" s="88"/>
      <c r="C186" s="61" t="s">
        <v>349</v>
      </c>
      <c r="D186" s="62"/>
      <c r="E186" s="61" t="s">
        <v>20</v>
      </c>
      <c r="F186" s="63"/>
      <c r="G186" s="63"/>
      <c r="H186" s="64" t="n">
        <v>0</v>
      </c>
      <c r="I186" s="89"/>
      <c r="J186" s="89"/>
      <c r="K186" s="65"/>
      <c r="L186" s="63"/>
      <c r="M186" s="66"/>
    </row>
    <row r="187" customFormat="false" ht="15" hidden="false" customHeight="true" outlineLevel="0" collapsed="false">
      <c r="A187" s="60" t="s">
        <v>350</v>
      </c>
      <c r="B187" s="88"/>
      <c r="C187" s="61" t="s">
        <v>351</v>
      </c>
      <c r="D187" s="62"/>
      <c r="E187" s="61" t="s">
        <v>20</v>
      </c>
      <c r="F187" s="63"/>
      <c r="G187" s="63"/>
      <c r="H187" s="64" t="n">
        <v>0</v>
      </c>
      <c r="I187" s="89"/>
      <c r="J187" s="89"/>
      <c r="K187" s="65"/>
      <c r="L187" s="63"/>
      <c r="M187" s="66"/>
    </row>
    <row r="188" customFormat="false" ht="15" hidden="false" customHeight="true" outlineLevel="0" collapsed="false">
      <c r="A188" s="67"/>
      <c r="B188" s="88"/>
      <c r="C188" s="68" t="s">
        <v>352</v>
      </c>
      <c r="D188" s="69"/>
      <c r="E188" s="70"/>
      <c r="F188" s="69"/>
      <c r="G188" s="71"/>
      <c r="H188" s="77" t="n">
        <f aca="false">SUM(H189:H193)</f>
        <v>0</v>
      </c>
      <c r="I188" s="89"/>
      <c r="J188" s="89"/>
      <c r="K188" s="73"/>
      <c r="L188" s="74"/>
      <c r="M188" s="78"/>
    </row>
    <row r="189" customFormat="false" ht="15" hidden="false" customHeight="true" outlineLevel="0" collapsed="false">
      <c r="A189" s="60" t="s">
        <v>353</v>
      </c>
      <c r="B189" s="88"/>
      <c r="C189" s="61" t="s">
        <v>354</v>
      </c>
      <c r="D189" s="62"/>
      <c r="E189" s="61" t="s">
        <v>20</v>
      </c>
      <c r="F189" s="63"/>
      <c r="G189" s="63"/>
      <c r="H189" s="64" t="n">
        <v>0</v>
      </c>
      <c r="I189" s="89"/>
      <c r="J189" s="89"/>
      <c r="K189" s="65"/>
      <c r="L189" s="63"/>
      <c r="M189" s="66"/>
    </row>
    <row r="190" customFormat="false" ht="15" hidden="false" customHeight="true" outlineLevel="0" collapsed="false">
      <c r="A190" s="60" t="s">
        <v>355</v>
      </c>
      <c r="B190" s="88"/>
      <c r="C190" s="61" t="s">
        <v>356</v>
      </c>
      <c r="D190" s="62"/>
      <c r="E190" s="61" t="s">
        <v>20</v>
      </c>
      <c r="F190" s="63"/>
      <c r="G190" s="63"/>
      <c r="H190" s="64" t="n">
        <v>0</v>
      </c>
      <c r="I190" s="89"/>
      <c r="J190" s="89"/>
      <c r="K190" s="65"/>
      <c r="L190" s="63"/>
      <c r="M190" s="66"/>
    </row>
    <row r="191" customFormat="false" ht="15" hidden="false" customHeight="true" outlineLevel="0" collapsed="false">
      <c r="A191" s="60" t="s">
        <v>357</v>
      </c>
      <c r="B191" s="88"/>
      <c r="C191" s="61" t="s">
        <v>358</v>
      </c>
      <c r="D191" s="62"/>
      <c r="E191" s="61" t="s">
        <v>20</v>
      </c>
      <c r="F191" s="63"/>
      <c r="G191" s="63"/>
      <c r="H191" s="64" t="n">
        <v>0</v>
      </c>
      <c r="I191" s="89"/>
      <c r="J191" s="89"/>
      <c r="K191" s="65"/>
      <c r="L191" s="63"/>
      <c r="M191" s="66"/>
    </row>
    <row r="192" customFormat="false" ht="15" hidden="false" customHeight="true" outlineLevel="0" collapsed="false">
      <c r="A192" s="60" t="s">
        <v>359</v>
      </c>
      <c r="B192" s="88"/>
      <c r="C192" s="61" t="s">
        <v>360</v>
      </c>
      <c r="D192" s="62"/>
      <c r="E192" s="61" t="s">
        <v>20</v>
      </c>
      <c r="F192" s="63"/>
      <c r="G192" s="63"/>
      <c r="H192" s="64" t="n">
        <v>0</v>
      </c>
      <c r="I192" s="89"/>
      <c r="J192" s="89"/>
      <c r="K192" s="65"/>
      <c r="L192" s="63"/>
      <c r="M192" s="66"/>
    </row>
    <row r="193" customFormat="false" ht="15" hidden="false" customHeight="true" outlineLevel="0" collapsed="false">
      <c r="A193" s="60" t="s">
        <v>361</v>
      </c>
      <c r="B193" s="88"/>
      <c r="C193" s="61" t="s">
        <v>362</v>
      </c>
      <c r="D193" s="62"/>
      <c r="E193" s="61" t="s">
        <v>20</v>
      </c>
      <c r="F193" s="63"/>
      <c r="G193" s="63"/>
      <c r="H193" s="64" t="n">
        <v>0</v>
      </c>
      <c r="I193" s="89"/>
      <c r="J193" s="89"/>
      <c r="K193" s="65"/>
      <c r="L193" s="63"/>
      <c r="M193" s="66"/>
    </row>
    <row r="194" customFormat="false" ht="15" hidden="false" customHeight="true" outlineLevel="0" collapsed="false">
      <c r="A194" s="67"/>
      <c r="B194" s="88"/>
      <c r="C194" s="68" t="s">
        <v>363</v>
      </c>
      <c r="D194" s="69"/>
      <c r="E194" s="70"/>
      <c r="F194" s="69"/>
      <c r="G194" s="71"/>
      <c r="H194" s="77" t="n">
        <f aca="false">SUM(H195:H197)</f>
        <v>0</v>
      </c>
      <c r="I194" s="89"/>
      <c r="J194" s="89"/>
      <c r="K194" s="73"/>
      <c r="L194" s="74"/>
      <c r="M194" s="78"/>
    </row>
    <row r="195" customFormat="false" ht="15" hidden="false" customHeight="true" outlineLevel="0" collapsed="false">
      <c r="A195" s="60" t="s">
        <v>364</v>
      </c>
      <c r="B195" s="88"/>
      <c r="C195" s="61" t="s">
        <v>365</v>
      </c>
      <c r="D195" s="62"/>
      <c r="E195" s="61" t="s">
        <v>20</v>
      </c>
      <c r="F195" s="63"/>
      <c r="G195" s="63"/>
      <c r="H195" s="64" t="n">
        <v>0</v>
      </c>
      <c r="I195" s="89"/>
      <c r="J195" s="89"/>
      <c r="K195" s="65"/>
      <c r="L195" s="63"/>
      <c r="M195" s="66"/>
    </row>
    <row r="196" customFormat="false" ht="15" hidden="false" customHeight="true" outlineLevel="0" collapsed="false">
      <c r="A196" s="60" t="s">
        <v>366</v>
      </c>
      <c r="B196" s="88"/>
      <c r="C196" s="61" t="s">
        <v>367</v>
      </c>
      <c r="D196" s="62"/>
      <c r="E196" s="61" t="s">
        <v>20</v>
      </c>
      <c r="F196" s="63"/>
      <c r="G196" s="63"/>
      <c r="H196" s="64" t="n">
        <v>0</v>
      </c>
      <c r="I196" s="89"/>
      <c r="J196" s="89"/>
      <c r="K196" s="65"/>
      <c r="L196" s="63"/>
      <c r="M196" s="66"/>
    </row>
    <row r="197" customFormat="false" ht="15" hidden="false" customHeight="true" outlineLevel="0" collapsed="false">
      <c r="A197" s="85" t="s">
        <v>368</v>
      </c>
      <c r="B197" s="88"/>
      <c r="C197" s="90" t="s">
        <v>369</v>
      </c>
      <c r="D197" s="91"/>
      <c r="E197" s="90" t="s">
        <v>20</v>
      </c>
      <c r="F197" s="86"/>
      <c r="G197" s="86"/>
      <c r="H197" s="92" t="n">
        <v>0</v>
      </c>
      <c r="I197" s="89"/>
      <c r="J197" s="89"/>
      <c r="K197" s="97"/>
      <c r="L197" s="86"/>
      <c r="M197" s="87"/>
    </row>
    <row r="198" customFormat="false" ht="15" hidden="false" customHeight="true" outlineLevel="0" collapsed="false">
      <c r="A198" s="49"/>
      <c r="B198" s="88" t="s">
        <v>370</v>
      </c>
      <c r="C198" s="51" t="s">
        <v>371</v>
      </c>
      <c r="D198" s="52"/>
      <c r="E198" s="53"/>
      <c r="F198" s="52"/>
      <c r="G198" s="54"/>
      <c r="H198" s="93" t="n">
        <f aca="false">SUM(H199:H206)</f>
        <v>0</v>
      </c>
      <c r="I198" s="89" t="n">
        <f aca="false">+H198+H207+H216+H219+H226+H238+H243+H255</f>
        <v>0</v>
      </c>
      <c r="J198" s="89"/>
      <c r="K198" s="57"/>
      <c r="L198" s="58"/>
      <c r="M198" s="94"/>
    </row>
    <row r="199" customFormat="false" ht="15" hidden="false" customHeight="true" outlineLevel="0" collapsed="false">
      <c r="A199" s="60" t="s">
        <v>372</v>
      </c>
      <c r="B199" s="88"/>
      <c r="C199" s="61" t="s">
        <v>373</v>
      </c>
      <c r="D199" s="62"/>
      <c r="E199" s="61" t="s">
        <v>20</v>
      </c>
      <c r="F199" s="63"/>
      <c r="G199" s="63"/>
      <c r="H199" s="64" t="n">
        <v>0</v>
      </c>
      <c r="I199" s="89"/>
      <c r="J199" s="89"/>
      <c r="K199" s="65"/>
      <c r="L199" s="63"/>
      <c r="M199" s="66"/>
    </row>
    <row r="200" customFormat="false" ht="15" hidden="false" customHeight="true" outlineLevel="0" collapsed="false">
      <c r="A200" s="60" t="s">
        <v>374</v>
      </c>
      <c r="B200" s="88"/>
      <c r="C200" s="61" t="s">
        <v>375</v>
      </c>
      <c r="D200" s="62"/>
      <c r="E200" s="61" t="s">
        <v>20</v>
      </c>
      <c r="F200" s="63"/>
      <c r="G200" s="63"/>
      <c r="H200" s="64" t="n">
        <v>0</v>
      </c>
      <c r="I200" s="89"/>
      <c r="J200" s="89"/>
      <c r="K200" s="65"/>
      <c r="L200" s="63"/>
      <c r="M200" s="66"/>
    </row>
    <row r="201" customFormat="false" ht="15" hidden="false" customHeight="true" outlineLevel="0" collapsed="false">
      <c r="A201" s="60" t="s">
        <v>376</v>
      </c>
      <c r="B201" s="88"/>
      <c r="C201" s="61" t="s">
        <v>377</v>
      </c>
      <c r="D201" s="62"/>
      <c r="E201" s="61" t="s">
        <v>20</v>
      </c>
      <c r="F201" s="63"/>
      <c r="G201" s="63"/>
      <c r="H201" s="64" t="n">
        <v>0</v>
      </c>
      <c r="I201" s="89"/>
      <c r="J201" s="89"/>
      <c r="K201" s="65"/>
      <c r="L201" s="63"/>
      <c r="M201" s="66"/>
    </row>
    <row r="202" customFormat="false" ht="15" hidden="false" customHeight="true" outlineLevel="0" collapsed="false">
      <c r="A202" s="60" t="s">
        <v>378</v>
      </c>
      <c r="B202" s="88"/>
      <c r="C202" s="61" t="s">
        <v>379</v>
      </c>
      <c r="D202" s="62"/>
      <c r="E202" s="61" t="s">
        <v>20</v>
      </c>
      <c r="F202" s="63"/>
      <c r="G202" s="63"/>
      <c r="H202" s="64" t="n">
        <v>0</v>
      </c>
      <c r="I202" s="89"/>
      <c r="J202" s="89"/>
      <c r="K202" s="65"/>
      <c r="L202" s="63"/>
      <c r="M202" s="66"/>
    </row>
    <row r="203" customFormat="false" ht="15" hidden="false" customHeight="true" outlineLevel="0" collapsed="false">
      <c r="A203" s="60" t="s">
        <v>380</v>
      </c>
      <c r="B203" s="88"/>
      <c r="C203" s="61" t="s">
        <v>381</v>
      </c>
      <c r="D203" s="62"/>
      <c r="E203" s="61" t="s">
        <v>20</v>
      </c>
      <c r="F203" s="63"/>
      <c r="G203" s="63"/>
      <c r="H203" s="64" t="n">
        <v>0</v>
      </c>
      <c r="I203" s="89"/>
      <c r="J203" s="89"/>
      <c r="K203" s="65"/>
      <c r="L203" s="63"/>
      <c r="M203" s="66"/>
    </row>
    <row r="204" customFormat="false" ht="15" hidden="false" customHeight="true" outlineLevel="0" collapsed="false">
      <c r="A204" s="60" t="s">
        <v>382</v>
      </c>
      <c r="B204" s="88"/>
      <c r="C204" s="61" t="s">
        <v>383</v>
      </c>
      <c r="D204" s="62"/>
      <c r="E204" s="61" t="s">
        <v>20</v>
      </c>
      <c r="F204" s="63"/>
      <c r="G204" s="63"/>
      <c r="H204" s="64" t="n">
        <v>0</v>
      </c>
      <c r="I204" s="89"/>
      <c r="J204" s="89"/>
      <c r="K204" s="65"/>
      <c r="L204" s="63"/>
      <c r="M204" s="66"/>
    </row>
    <row r="205" customFormat="false" ht="15" hidden="false" customHeight="true" outlineLevel="0" collapsed="false">
      <c r="A205" s="60" t="s">
        <v>384</v>
      </c>
      <c r="B205" s="88"/>
      <c r="C205" s="61" t="s">
        <v>385</v>
      </c>
      <c r="D205" s="62"/>
      <c r="E205" s="61" t="s">
        <v>20</v>
      </c>
      <c r="F205" s="63"/>
      <c r="G205" s="63"/>
      <c r="H205" s="64" t="n">
        <v>0</v>
      </c>
      <c r="I205" s="89"/>
      <c r="J205" s="89"/>
      <c r="K205" s="65"/>
      <c r="L205" s="63"/>
      <c r="M205" s="66"/>
    </row>
    <row r="206" customFormat="false" ht="15" hidden="false" customHeight="true" outlineLevel="0" collapsed="false">
      <c r="A206" s="60" t="s">
        <v>386</v>
      </c>
      <c r="B206" s="88"/>
      <c r="C206" s="61" t="s">
        <v>387</v>
      </c>
      <c r="D206" s="62"/>
      <c r="E206" s="61" t="s">
        <v>20</v>
      </c>
      <c r="F206" s="63"/>
      <c r="G206" s="63"/>
      <c r="H206" s="64" t="n">
        <v>0</v>
      </c>
      <c r="I206" s="89"/>
      <c r="J206" s="89"/>
      <c r="K206" s="65"/>
      <c r="L206" s="63"/>
      <c r="M206" s="66"/>
    </row>
    <row r="207" customFormat="false" ht="15" hidden="false" customHeight="true" outlineLevel="0" collapsed="false">
      <c r="A207" s="67"/>
      <c r="B207" s="88"/>
      <c r="C207" s="68" t="s">
        <v>388</v>
      </c>
      <c r="D207" s="69"/>
      <c r="E207" s="70"/>
      <c r="F207" s="69"/>
      <c r="G207" s="71"/>
      <c r="H207" s="77" t="n">
        <f aca="false">SUM(H208:H215)</f>
        <v>0</v>
      </c>
      <c r="I207" s="89"/>
      <c r="J207" s="89"/>
      <c r="K207" s="73"/>
      <c r="L207" s="74"/>
      <c r="M207" s="78"/>
    </row>
    <row r="208" customFormat="false" ht="15" hidden="false" customHeight="true" outlineLevel="0" collapsed="false">
      <c r="A208" s="60" t="s">
        <v>389</v>
      </c>
      <c r="B208" s="88"/>
      <c r="C208" s="61" t="s">
        <v>390</v>
      </c>
      <c r="D208" s="62"/>
      <c r="E208" s="61" t="s">
        <v>20</v>
      </c>
      <c r="F208" s="63"/>
      <c r="G208" s="63"/>
      <c r="H208" s="64" t="n">
        <v>0</v>
      </c>
      <c r="I208" s="89"/>
      <c r="J208" s="89"/>
      <c r="K208" s="65"/>
      <c r="L208" s="63"/>
      <c r="M208" s="66"/>
    </row>
    <row r="209" customFormat="false" ht="15" hidden="false" customHeight="true" outlineLevel="0" collapsed="false">
      <c r="A209" s="60" t="s">
        <v>391</v>
      </c>
      <c r="B209" s="88"/>
      <c r="C209" s="61" t="s">
        <v>392</v>
      </c>
      <c r="D209" s="62"/>
      <c r="E209" s="61" t="s">
        <v>20</v>
      </c>
      <c r="F209" s="63"/>
      <c r="G209" s="63"/>
      <c r="H209" s="64" t="n">
        <v>0</v>
      </c>
      <c r="I209" s="89"/>
      <c r="J209" s="89"/>
      <c r="K209" s="65"/>
      <c r="L209" s="63"/>
      <c r="M209" s="66"/>
    </row>
    <row r="210" customFormat="false" ht="15" hidden="false" customHeight="true" outlineLevel="0" collapsed="false">
      <c r="A210" s="60" t="s">
        <v>393</v>
      </c>
      <c r="B210" s="88"/>
      <c r="C210" s="61" t="s">
        <v>394</v>
      </c>
      <c r="D210" s="62"/>
      <c r="E210" s="61" t="s">
        <v>20</v>
      </c>
      <c r="F210" s="63"/>
      <c r="G210" s="63"/>
      <c r="H210" s="64" t="n">
        <v>0</v>
      </c>
      <c r="I210" s="89"/>
      <c r="J210" s="89"/>
      <c r="K210" s="65"/>
      <c r="L210" s="63"/>
      <c r="M210" s="66"/>
    </row>
    <row r="211" customFormat="false" ht="15" hidden="false" customHeight="true" outlineLevel="0" collapsed="false">
      <c r="A211" s="60" t="s">
        <v>395</v>
      </c>
      <c r="B211" s="88"/>
      <c r="C211" s="61" t="s">
        <v>396</v>
      </c>
      <c r="D211" s="62"/>
      <c r="E211" s="61" t="s">
        <v>20</v>
      </c>
      <c r="F211" s="63"/>
      <c r="G211" s="63"/>
      <c r="H211" s="64" t="n">
        <v>0</v>
      </c>
      <c r="I211" s="89"/>
      <c r="J211" s="89"/>
      <c r="K211" s="65"/>
      <c r="L211" s="63"/>
      <c r="M211" s="66"/>
    </row>
    <row r="212" customFormat="false" ht="15" hidden="false" customHeight="true" outlineLevel="0" collapsed="false">
      <c r="A212" s="60" t="s">
        <v>397</v>
      </c>
      <c r="B212" s="88"/>
      <c r="C212" s="61" t="s">
        <v>398</v>
      </c>
      <c r="D212" s="62"/>
      <c r="E212" s="61" t="s">
        <v>20</v>
      </c>
      <c r="F212" s="63"/>
      <c r="G212" s="63"/>
      <c r="H212" s="64" t="n">
        <v>0</v>
      </c>
      <c r="I212" s="89"/>
      <c r="J212" s="89"/>
      <c r="K212" s="65"/>
      <c r="L212" s="63"/>
      <c r="M212" s="66"/>
    </row>
    <row r="213" customFormat="false" ht="15" hidden="false" customHeight="true" outlineLevel="0" collapsed="false">
      <c r="A213" s="60" t="s">
        <v>399</v>
      </c>
      <c r="B213" s="88"/>
      <c r="C213" s="61" t="s">
        <v>400</v>
      </c>
      <c r="D213" s="62"/>
      <c r="E213" s="61" t="s">
        <v>20</v>
      </c>
      <c r="F213" s="63"/>
      <c r="G213" s="63"/>
      <c r="H213" s="64" t="n">
        <v>0</v>
      </c>
      <c r="I213" s="89"/>
      <c r="J213" s="89"/>
      <c r="K213" s="65"/>
      <c r="L213" s="63"/>
      <c r="M213" s="66"/>
    </row>
    <row r="214" customFormat="false" ht="15" hidden="false" customHeight="true" outlineLevel="0" collapsed="false">
      <c r="A214" s="60" t="s">
        <v>401</v>
      </c>
      <c r="B214" s="88"/>
      <c r="C214" s="61" t="s">
        <v>402</v>
      </c>
      <c r="D214" s="62"/>
      <c r="E214" s="61" t="s">
        <v>20</v>
      </c>
      <c r="F214" s="63"/>
      <c r="G214" s="63"/>
      <c r="H214" s="64" t="n">
        <v>0</v>
      </c>
      <c r="I214" s="89"/>
      <c r="J214" s="89"/>
      <c r="K214" s="65"/>
      <c r="L214" s="63"/>
      <c r="M214" s="66"/>
    </row>
    <row r="215" customFormat="false" ht="15" hidden="false" customHeight="true" outlineLevel="0" collapsed="false">
      <c r="A215" s="60" t="s">
        <v>403</v>
      </c>
      <c r="B215" s="88"/>
      <c r="C215" s="61" t="s">
        <v>404</v>
      </c>
      <c r="D215" s="62"/>
      <c r="E215" s="61" t="s">
        <v>39</v>
      </c>
      <c r="F215" s="63"/>
      <c r="G215" s="63"/>
      <c r="H215" s="64" t="n">
        <v>0</v>
      </c>
      <c r="I215" s="89"/>
      <c r="J215" s="89"/>
      <c r="K215" s="65"/>
      <c r="L215" s="63"/>
      <c r="M215" s="66"/>
    </row>
    <row r="216" customFormat="false" ht="15" hidden="false" customHeight="true" outlineLevel="0" collapsed="false">
      <c r="A216" s="67"/>
      <c r="B216" s="88"/>
      <c r="C216" s="68" t="s">
        <v>405</v>
      </c>
      <c r="D216" s="69"/>
      <c r="E216" s="70"/>
      <c r="F216" s="69"/>
      <c r="G216" s="71"/>
      <c r="H216" s="77" t="n">
        <f aca="false">+H217+H218</f>
        <v>0</v>
      </c>
      <c r="I216" s="89"/>
      <c r="J216" s="89"/>
      <c r="K216" s="73"/>
      <c r="L216" s="74"/>
      <c r="M216" s="78"/>
    </row>
    <row r="217" customFormat="false" ht="15" hidden="false" customHeight="true" outlineLevel="0" collapsed="false">
      <c r="A217" s="60" t="s">
        <v>406</v>
      </c>
      <c r="B217" s="88"/>
      <c r="C217" s="61" t="s">
        <v>407</v>
      </c>
      <c r="D217" s="62"/>
      <c r="E217" s="61" t="s">
        <v>20</v>
      </c>
      <c r="F217" s="63"/>
      <c r="G217" s="63"/>
      <c r="H217" s="64" t="n">
        <v>0</v>
      </c>
      <c r="I217" s="89"/>
      <c r="J217" s="89"/>
      <c r="K217" s="65"/>
      <c r="L217" s="63"/>
      <c r="M217" s="66"/>
    </row>
    <row r="218" customFormat="false" ht="15" hidden="false" customHeight="true" outlineLevel="0" collapsed="false">
      <c r="A218" s="60" t="s">
        <v>408</v>
      </c>
      <c r="B218" s="88"/>
      <c r="C218" s="61" t="s">
        <v>409</v>
      </c>
      <c r="D218" s="62"/>
      <c r="E218" s="61" t="s">
        <v>20</v>
      </c>
      <c r="F218" s="63"/>
      <c r="G218" s="63"/>
      <c r="H218" s="64" t="n">
        <v>0</v>
      </c>
      <c r="I218" s="89"/>
      <c r="J218" s="89"/>
      <c r="K218" s="65"/>
      <c r="L218" s="63"/>
      <c r="M218" s="66"/>
    </row>
    <row r="219" customFormat="false" ht="15" hidden="false" customHeight="true" outlineLevel="0" collapsed="false">
      <c r="A219" s="67"/>
      <c r="B219" s="88"/>
      <c r="C219" s="68" t="s">
        <v>410</v>
      </c>
      <c r="D219" s="69"/>
      <c r="E219" s="70"/>
      <c r="F219" s="69"/>
      <c r="G219" s="71"/>
      <c r="H219" s="77" t="n">
        <f aca="false">SUM(H220:H225)</f>
        <v>0</v>
      </c>
      <c r="I219" s="89"/>
      <c r="J219" s="89"/>
      <c r="K219" s="73"/>
      <c r="L219" s="74"/>
      <c r="M219" s="78"/>
    </row>
    <row r="220" customFormat="false" ht="15" hidden="false" customHeight="true" outlineLevel="0" collapsed="false">
      <c r="A220" s="60" t="s">
        <v>411</v>
      </c>
      <c r="B220" s="88"/>
      <c r="C220" s="61" t="s">
        <v>412</v>
      </c>
      <c r="D220" s="62"/>
      <c r="E220" s="61" t="s">
        <v>20</v>
      </c>
      <c r="F220" s="63"/>
      <c r="G220" s="63"/>
      <c r="H220" s="64" t="n">
        <v>0</v>
      </c>
      <c r="I220" s="89"/>
      <c r="J220" s="89"/>
      <c r="K220" s="65"/>
      <c r="L220" s="63"/>
      <c r="M220" s="66"/>
    </row>
    <row r="221" customFormat="false" ht="15" hidden="false" customHeight="true" outlineLevel="0" collapsed="false">
      <c r="A221" s="60" t="s">
        <v>413</v>
      </c>
      <c r="B221" s="88"/>
      <c r="C221" s="61" t="s">
        <v>414</v>
      </c>
      <c r="D221" s="62"/>
      <c r="E221" s="61" t="s">
        <v>20</v>
      </c>
      <c r="F221" s="63"/>
      <c r="G221" s="63"/>
      <c r="H221" s="64" t="n">
        <v>0</v>
      </c>
      <c r="I221" s="89"/>
      <c r="J221" s="89"/>
      <c r="K221" s="65"/>
      <c r="L221" s="63"/>
      <c r="M221" s="66"/>
    </row>
    <row r="222" customFormat="false" ht="15" hidden="false" customHeight="true" outlineLevel="0" collapsed="false">
      <c r="A222" s="60" t="s">
        <v>415</v>
      </c>
      <c r="B222" s="88"/>
      <c r="C222" s="61" t="s">
        <v>416</v>
      </c>
      <c r="D222" s="62"/>
      <c r="E222" s="61" t="s">
        <v>20</v>
      </c>
      <c r="F222" s="63"/>
      <c r="G222" s="63"/>
      <c r="H222" s="64" t="n">
        <v>0</v>
      </c>
      <c r="I222" s="89"/>
      <c r="J222" s="89"/>
      <c r="K222" s="65"/>
      <c r="L222" s="63"/>
      <c r="M222" s="66"/>
    </row>
    <row r="223" customFormat="false" ht="15" hidden="false" customHeight="true" outlineLevel="0" collapsed="false">
      <c r="A223" s="60" t="s">
        <v>417</v>
      </c>
      <c r="B223" s="88"/>
      <c r="C223" s="61" t="s">
        <v>418</v>
      </c>
      <c r="D223" s="62"/>
      <c r="E223" s="61" t="s">
        <v>20</v>
      </c>
      <c r="F223" s="63"/>
      <c r="G223" s="63"/>
      <c r="H223" s="64" t="n">
        <v>0</v>
      </c>
      <c r="I223" s="89"/>
      <c r="J223" s="89"/>
      <c r="K223" s="65"/>
      <c r="L223" s="63"/>
      <c r="M223" s="66"/>
    </row>
    <row r="224" customFormat="false" ht="15" hidden="false" customHeight="true" outlineLevel="0" collapsed="false">
      <c r="A224" s="60" t="s">
        <v>419</v>
      </c>
      <c r="B224" s="88"/>
      <c r="C224" s="61" t="s">
        <v>420</v>
      </c>
      <c r="D224" s="62"/>
      <c r="E224" s="61" t="s">
        <v>20</v>
      </c>
      <c r="F224" s="63"/>
      <c r="G224" s="63"/>
      <c r="H224" s="64" t="n">
        <v>0</v>
      </c>
      <c r="I224" s="89"/>
      <c r="J224" s="89"/>
      <c r="K224" s="65"/>
      <c r="L224" s="63"/>
      <c r="M224" s="66"/>
    </row>
    <row r="225" customFormat="false" ht="15" hidden="false" customHeight="true" outlineLevel="0" collapsed="false">
      <c r="A225" s="60" t="s">
        <v>421</v>
      </c>
      <c r="B225" s="88"/>
      <c r="C225" s="61" t="s">
        <v>422</v>
      </c>
      <c r="D225" s="62"/>
      <c r="E225" s="61" t="s">
        <v>39</v>
      </c>
      <c r="F225" s="63"/>
      <c r="G225" s="63"/>
      <c r="H225" s="64" t="n">
        <v>0</v>
      </c>
      <c r="I225" s="89"/>
      <c r="J225" s="89"/>
      <c r="K225" s="65"/>
      <c r="L225" s="63"/>
      <c r="M225" s="66"/>
    </row>
    <row r="226" customFormat="false" ht="15" hidden="false" customHeight="true" outlineLevel="0" collapsed="false">
      <c r="A226" s="67"/>
      <c r="B226" s="88"/>
      <c r="C226" s="68" t="s">
        <v>423</v>
      </c>
      <c r="D226" s="69"/>
      <c r="E226" s="70"/>
      <c r="F226" s="69"/>
      <c r="G226" s="71"/>
      <c r="H226" s="77" t="n">
        <f aca="false">SUM(H227:H237)</f>
        <v>0</v>
      </c>
      <c r="I226" s="89"/>
      <c r="J226" s="89"/>
      <c r="K226" s="73"/>
      <c r="L226" s="74"/>
      <c r="M226" s="78"/>
    </row>
    <row r="227" customFormat="false" ht="15" hidden="false" customHeight="true" outlineLevel="0" collapsed="false">
      <c r="A227" s="60" t="s">
        <v>424</v>
      </c>
      <c r="B227" s="88"/>
      <c r="C227" s="61" t="s">
        <v>425</v>
      </c>
      <c r="D227" s="62"/>
      <c r="E227" s="61" t="s">
        <v>20</v>
      </c>
      <c r="F227" s="63"/>
      <c r="G227" s="63"/>
      <c r="H227" s="64" t="n">
        <v>0</v>
      </c>
      <c r="I227" s="89"/>
      <c r="J227" s="89"/>
      <c r="K227" s="65"/>
      <c r="L227" s="63"/>
      <c r="M227" s="66"/>
    </row>
    <row r="228" customFormat="false" ht="15" hidden="false" customHeight="true" outlineLevel="0" collapsed="false">
      <c r="A228" s="60" t="s">
        <v>426</v>
      </c>
      <c r="B228" s="88"/>
      <c r="C228" s="61" t="s">
        <v>427</v>
      </c>
      <c r="D228" s="62"/>
      <c r="E228" s="61" t="s">
        <v>20</v>
      </c>
      <c r="F228" s="63"/>
      <c r="G228" s="63"/>
      <c r="H228" s="64" t="n">
        <v>0</v>
      </c>
      <c r="I228" s="89"/>
      <c r="J228" s="89"/>
      <c r="K228" s="65"/>
      <c r="L228" s="63"/>
      <c r="M228" s="66"/>
    </row>
    <row r="229" customFormat="false" ht="15" hidden="false" customHeight="true" outlineLevel="0" collapsed="false">
      <c r="A229" s="60" t="s">
        <v>428</v>
      </c>
      <c r="B229" s="88"/>
      <c r="C229" s="61" t="s">
        <v>429</v>
      </c>
      <c r="D229" s="62"/>
      <c r="E229" s="61" t="s">
        <v>20</v>
      </c>
      <c r="F229" s="63"/>
      <c r="G229" s="63"/>
      <c r="H229" s="64" t="n">
        <v>0</v>
      </c>
      <c r="I229" s="89"/>
      <c r="J229" s="89"/>
      <c r="K229" s="65"/>
      <c r="L229" s="63"/>
      <c r="M229" s="66"/>
    </row>
    <row r="230" customFormat="false" ht="15" hidden="false" customHeight="true" outlineLevel="0" collapsed="false">
      <c r="A230" s="60" t="s">
        <v>430</v>
      </c>
      <c r="B230" s="88"/>
      <c r="C230" s="61" t="s">
        <v>431</v>
      </c>
      <c r="D230" s="62"/>
      <c r="E230" s="61" t="s">
        <v>20</v>
      </c>
      <c r="F230" s="63"/>
      <c r="G230" s="63"/>
      <c r="H230" s="64" t="n">
        <v>0</v>
      </c>
      <c r="I230" s="89"/>
      <c r="J230" s="89"/>
      <c r="K230" s="65"/>
      <c r="L230" s="63"/>
      <c r="M230" s="66"/>
    </row>
    <row r="231" customFormat="false" ht="15" hidden="false" customHeight="true" outlineLevel="0" collapsed="false">
      <c r="A231" s="60" t="s">
        <v>432</v>
      </c>
      <c r="B231" s="88"/>
      <c r="C231" s="61" t="s">
        <v>433</v>
      </c>
      <c r="D231" s="62"/>
      <c r="E231" s="61" t="s">
        <v>20</v>
      </c>
      <c r="F231" s="63"/>
      <c r="G231" s="63"/>
      <c r="H231" s="64" t="n">
        <v>0</v>
      </c>
      <c r="I231" s="89"/>
      <c r="J231" s="89"/>
      <c r="K231" s="65"/>
      <c r="L231" s="63"/>
      <c r="M231" s="66"/>
    </row>
    <row r="232" customFormat="false" ht="15" hidden="false" customHeight="true" outlineLevel="0" collapsed="false">
      <c r="A232" s="60" t="s">
        <v>434</v>
      </c>
      <c r="B232" s="88"/>
      <c r="C232" s="61" t="s">
        <v>435</v>
      </c>
      <c r="D232" s="62"/>
      <c r="E232" s="61" t="s">
        <v>20</v>
      </c>
      <c r="F232" s="63"/>
      <c r="G232" s="63"/>
      <c r="H232" s="64" t="n">
        <v>0</v>
      </c>
      <c r="I232" s="89"/>
      <c r="J232" s="89"/>
      <c r="K232" s="65"/>
      <c r="L232" s="63"/>
      <c r="M232" s="66"/>
    </row>
    <row r="233" customFormat="false" ht="15" hidden="false" customHeight="true" outlineLevel="0" collapsed="false">
      <c r="A233" s="60" t="s">
        <v>436</v>
      </c>
      <c r="B233" s="88"/>
      <c r="C233" s="61" t="s">
        <v>437</v>
      </c>
      <c r="D233" s="62"/>
      <c r="E233" s="61" t="s">
        <v>20</v>
      </c>
      <c r="F233" s="63"/>
      <c r="G233" s="63"/>
      <c r="H233" s="64" t="n">
        <v>0</v>
      </c>
      <c r="I233" s="89"/>
      <c r="J233" s="89"/>
      <c r="K233" s="65"/>
      <c r="L233" s="63"/>
      <c r="M233" s="66"/>
    </row>
    <row r="234" customFormat="false" ht="15" hidden="false" customHeight="true" outlineLevel="0" collapsed="false">
      <c r="A234" s="60" t="s">
        <v>438</v>
      </c>
      <c r="B234" s="88"/>
      <c r="C234" s="61" t="s">
        <v>439</v>
      </c>
      <c r="D234" s="62"/>
      <c r="E234" s="61" t="s">
        <v>39</v>
      </c>
      <c r="F234" s="63"/>
      <c r="G234" s="63"/>
      <c r="H234" s="64" t="n">
        <v>0</v>
      </c>
      <c r="I234" s="89"/>
      <c r="J234" s="89"/>
      <c r="K234" s="65"/>
      <c r="L234" s="63"/>
      <c r="M234" s="66"/>
    </row>
    <row r="235" customFormat="false" ht="15" hidden="false" customHeight="true" outlineLevel="0" collapsed="false">
      <c r="A235" s="60" t="s">
        <v>440</v>
      </c>
      <c r="B235" s="88"/>
      <c r="C235" s="61" t="s">
        <v>441</v>
      </c>
      <c r="D235" s="62"/>
      <c r="E235" s="61" t="s">
        <v>39</v>
      </c>
      <c r="F235" s="63"/>
      <c r="G235" s="63"/>
      <c r="H235" s="64" t="n">
        <v>0</v>
      </c>
      <c r="I235" s="89"/>
      <c r="J235" s="89"/>
      <c r="K235" s="65"/>
      <c r="L235" s="63"/>
      <c r="M235" s="66"/>
    </row>
    <row r="236" customFormat="false" ht="15" hidden="false" customHeight="true" outlineLevel="0" collapsed="false">
      <c r="A236" s="60" t="s">
        <v>442</v>
      </c>
      <c r="B236" s="88"/>
      <c r="C236" s="61" t="s">
        <v>443</v>
      </c>
      <c r="D236" s="62"/>
      <c r="E236" s="61" t="s">
        <v>39</v>
      </c>
      <c r="F236" s="63"/>
      <c r="G236" s="63"/>
      <c r="H236" s="64" t="n">
        <v>0</v>
      </c>
      <c r="I236" s="89"/>
      <c r="J236" s="89"/>
      <c r="K236" s="65"/>
      <c r="L236" s="63"/>
      <c r="M236" s="66"/>
    </row>
    <row r="237" customFormat="false" ht="15" hidden="false" customHeight="true" outlineLevel="0" collapsed="false">
      <c r="A237" s="60" t="s">
        <v>444</v>
      </c>
      <c r="B237" s="88"/>
      <c r="C237" s="61" t="s">
        <v>445</v>
      </c>
      <c r="D237" s="62"/>
      <c r="E237" s="61" t="s">
        <v>20</v>
      </c>
      <c r="F237" s="63"/>
      <c r="G237" s="63"/>
      <c r="H237" s="64" t="n">
        <v>0</v>
      </c>
      <c r="I237" s="89"/>
      <c r="J237" s="89"/>
      <c r="K237" s="65"/>
      <c r="L237" s="63"/>
      <c r="M237" s="66"/>
    </row>
    <row r="238" customFormat="false" ht="15" hidden="false" customHeight="true" outlineLevel="0" collapsed="false">
      <c r="A238" s="67"/>
      <c r="B238" s="88"/>
      <c r="C238" s="68" t="s">
        <v>446</v>
      </c>
      <c r="D238" s="69"/>
      <c r="E238" s="70"/>
      <c r="F238" s="69"/>
      <c r="G238" s="71"/>
      <c r="H238" s="77" t="n">
        <f aca="false">SUM(H239:H242)</f>
        <v>0</v>
      </c>
      <c r="I238" s="89"/>
      <c r="J238" s="89"/>
      <c r="K238" s="73"/>
      <c r="L238" s="74"/>
      <c r="M238" s="78"/>
    </row>
    <row r="239" customFormat="false" ht="15" hidden="false" customHeight="true" outlineLevel="0" collapsed="false">
      <c r="A239" s="60" t="s">
        <v>447</v>
      </c>
      <c r="B239" s="88"/>
      <c r="C239" s="61" t="s">
        <v>448</v>
      </c>
      <c r="D239" s="62"/>
      <c r="E239" s="61" t="s">
        <v>20</v>
      </c>
      <c r="F239" s="63"/>
      <c r="G239" s="63"/>
      <c r="H239" s="64" t="n">
        <v>0</v>
      </c>
      <c r="I239" s="89"/>
      <c r="J239" s="89"/>
      <c r="K239" s="65"/>
      <c r="L239" s="63"/>
      <c r="M239" s="66"/>
    </row>
    <row r="240" customFormat="false" ht="15" hidden="false" customHeight="true" outlineLevel="0" collapsed="false">
      <c r="A240" s="60" t="s">
        <v>449</v>
      </c>
      <c r="B240" s="88"/>
      <c r="C240" s="61" t="s">
        <v>450</v>
      </c>
      <c r="D240" s="62"/>
      <c r="E240" s="61" t="s">
        <v>20</v>
      </c>
      <c r="F240" s="63"/>
      <c r="G240" s="63"/>
      <c r="H240" s="64" t="n">
        <v>0</v>
      </c>
      <c r="I240" s="89"/>
      <c r="J240" s="89"/>
      <c r="K240" s="65"/>
      <c r="L240" s="63"/>
      <c r="M240" s="66"/>
    </row>
    <row r="241" customFormat="false" ht="15" hidden="false" customHeight="true" outlineLevel="0" collapsed="false">
      <c r="A241" s="60" t="s">
        <v>451</v>
      </c>
      <c r="B241" s="88"/>
      <c r="C241" s="61" t="s">
        <v>452</v>
      </c>
      <c r="D241" s="62"/>
      <c r="E241" s="61" t="s">
        <v>20</v>
      </c>
      <c r="F241" s="63"/>
      <c r="G241" s="63"/>
      <c r="H241" s="64" t="n">
        <v>0</v>
      </c>
      <c r="I241" s="89"/>
      <c r="J241" s="89"/>
      <c r="K241" s="65"/>
      <c r="L241" s="63"/>
      <c r="M241" s="66"/>
    </row>
    <row r="242" customFormat="false" ht="15" hidden="false" customHeight="true" outlineLevel="0" collapsed="false">
      <c r="A242" s="60" t="s">
        <v>453</v>
      </c>
      <c r="B242" s="88"/>
      <c r="C242" s="61" t="s">
        <v>454</v>
      </c>
      <c r="D242" s="62"/>
      <c r="E242" s="61" t="s">
        <v>20</v>
      </c>
      <c r="F242" s="63"/>
      <c r="G242" s="63"/>
      <c r="H242" s="64" t="n">
        <v>0</v>
      </c>
      <c r="I242" s="89"/>
      <c r="J242" s="89"/>
      <c r="K242" s="65"/>
      <c r="L242" s="63"/>
      <c r="M242" s="66"/>
    </row>
    <row r="243" customFormat="false" ht="15" hidden="false" customHeight="true" outlineLevel="0" collapsed="false">
      <c r="A243" s="67"/>
      <c r="B243" s="88"/>
      <c r="C243" s="68" t="s">
        <v>455</v>
      </c>
      <c r="D243" s="69"/>
      <c r="E243" s="70"/>
      <c r="F243" s="69"/>
      <c r="G243" s="71"/>
      <c r="H243" s="77" t="n">
        <f aca="false">SUM(H244:H254)</f>
        <v>0</v>
      </c>
      <c r="I243" s="89"/>
      <c r="J243" s="89"/>
      <c r="K243" s="73"/>
      <c r="L243" s="74"/>
      <c r="M243" s="78"/>
    </row>
    <row r="244" customFormat="false" ht="15" hidden="false" customHeight="true" outlineLevel="0" collapsed="false">
      <c r="A244" s="60" t="s">
        <v>456</v>
      </c>
      <c r="B244" s="88"/>
      <c r="C244" s="61" t="s">
        <v>457</v>
      </c>
      <c r="D244" s="62"/>
      <c r="E244" s="61" t="s">
        <v>20</v>
      </c>
      <c r="F244" s="63"/>
      <c r="G244" s="63"/>
      <c r="H244" s="64" t="n">
        <v>0</v>
      </c>
      <c r="I244" s="89"/>
      <c r="J244" s="89"/>
      <c r="K244" s="65"/>
      <c r="L244" s="63"/>
      <c r="M244" s="66"/>
    </row>
    <row r="245" customFormat="false" ht="15" hidden="false" customHeight="true" outlineLevel="0" collapsed="false">
      <c r="A245" s="60" t="s">
        <v>458</v>
      </c>
      <c r="B245" s="88"/>
      <c r="C245" s="61" t="s">
        <v>459</v>
      </c>
      <c r="D245" s="62"/>
      <c r="E245" s="61" t="s">
        <v>20</v>
      </c>
      <c r="F245" s="63"/>
      <c r="G245" s="63"/>
      <c r="H245" s="64" t="n">
        <v>0</v>
      </c>
      <c r="I245" s="89"/>
      <c r="J245" s="89"/>
      <c r="K245" s="65"/>
      <c r="L245" s="63"/>
      <c r="M245" s="66"/>
    </row>
    <row r="246" customFormat="false" ht="15" hidden="false" customHeight="true" outlineLevel="0" collapsed="false">
      <c r="A246" s="60" t="s">
        <v>460</v>
      </c>
      <c r="B246" s="88"/>
      <c r="C246" s="61" t="s">
        <v>461</v>
      </c>
      <c r="D246" s="62"/>
      <c r="E246" s="61" t="s">
        <v>20</v>
      </c>
      <c r="F246" s="63"/>
      <c r="G246" s="63"/>
      <c r="H246" s="64" t="n">
        <v>0</v>
      </c>
      <c r="I246" s="89"/>
      <c r="J246" s="89"/>
      <c r="K246" s="65"/>
      <c r="L246" s="63"/>
      <c r="M246" s="66"/>
    </row>
    <row r="247" customFormat="false" ht="15" hidden="false" customHeight="true" outlineLevel="0" collapsed="false">
      <c r="A247" s="60" t="s">
        <v>462</v>
      </c>
      <c r="B247" s="88"/>
      <c r="C247" s="61" t="s">
        <v>463</v>
      </c>
      <c r="D247" s="62"/>
      <c r="E247" s="61" t="s">
        <v>20</v>
      </c>
      <c r="F247" s="63"/>
      <c r="G247" s="63"/>
      <c r="H247" s="64" t="n">
        <v>0</v>
      </c>
      <c r="I247" s="89"/>
      <c r="J247" s="89"/>
      <c r="K247" s="65"/>
      <c r="L247" s="63"/>
      <c r="M247" s="66"/>
    </row>
    <row r="248" customFormat="false" ht="15" hidden="false" customHeight="true" outlineLevel="0" collapsed="false">
      <c r="A248" s="60" t="s">
        <v>464</v>
      </c>
      <c r="B248" s="88"/>
      <c r="C248" s="61" t="s">
        <v>465</v>
      </c>
      <c r="D248" s="62"/>
      <c r="E248" s="61" t="s">
        <v>20</v>
      </c>
      <c r="F248" s="63"/>
      <c r="G248" s="63"/>
      <c r="H248" s="64" t="n">
        <v>0</v>
      </c>
      <c r="I248" s="89"/>
      <c r="J248" s="89"/>
      <c r="K248" s="65"/>
      <c r="L248" s="63"/>
      <c r="M248" s="66"/>
    </row>
    <row r="249" customFormat="false" ht="15" hidden="false" customHeight="true" outlineLevel="0" collapsed="false">
      <c r="A249" s="60" t="s">
        <v>466</v>
      </c>
      <c r="B249" s="88"/>
      <c r="C249" s="61" t="s">
        <v>467</v>
      </c>
      <c r="D249" s="62"/>
      <c r="E249" s="61" t="s">
        <v>20</v>
      </c>
      <c r="F249" s="63"/>
      <c r="G249" s="63"/>
      <c r="H249" s="64" t="n">
        <v>0</v>
      </c>
      <c r="I249" s="89"/>
      <c r="J249" s="89"/>
      <c r="K249" s="65"/>
      <c r="L249" s="63"/>
      <c r="M249" s="66"/>
    </row>
    <row r="250" customFormat="false" ht="15" hidden="false" customHeight="true" outlineLevel="0" collapsed="false">
      <c r="A250" s="60" t="s">
        <v>468</v>
      </c>
      <c r="B250" s="88"/>
      <c r="C250" s="61" t="s">
        <v>469</v>
      </c>
      <c r="D250" s="62"/>
      <c r="E250" s="61" t="s">
        <v>20</v>
      </c>
      <c r="F250" s="63"/>
      <c r="G250" s="63"/>
      <c r="H250" s="64" t="n">
        <v>0</v>
      </c>
      <c r="I250" s="89"/>
      <c r="J250" s="89"/>
      <c r="K250" s="65"/>
      <c r="L250" s="63"/>
      <c r="M250" s="66"/>
    </row>
    <row r="251" customFormat="false" ht="15" hidden="false" customHeight="true" outlineLevel="0" collapsed="false">
      <c r="A251" s="60" t="s">
        <v>470</v>
      </c>
      <c r="B251" s="88"/>
      <c r="C251" s="61" t="s">
        <v>471</v>
      </c>
      <c r="D251" s="62"/>
      <c r="E251" s="61" t="s">
        <v>20</v>
      </c>
      <c r="F251" s="63"/>
      <c r="G251" s="63"/>
      <c r="H251" s="64" t="n">
        <v>0</v>
      </c>
      <c r="I251" s="89"/>
      <c r="J251" s="89"/>
      <c r="K251" s="65"/>
      <c r="L251" s="63"/>
      <c r="M251" s="66"/>
    </row>
    <row r="252" customFormat="false" ht="15" hidden="false" customHeight="true" outlineLevel="0" collapsed="false">
      <c r="A252" s="60" t="s">
        <v>472</v>
      </c>
      <c r="B252" s="88"/>
      <c r="C252" s="61" t="s">
        <v>473</v>
      </c>
      <c r="D252" s="62"/>
      <c r="E252" s="61" t="s">
        <v>20</v>
      </c>
      <c r="F252" s="63"/>
      <c r="G252" s="63"/>
      <c r="H252" s="64" t="n">
        <v>0</v>
      </c>
      <c r="I252" s="89"/>
      <c r="J252" s="89"/>
      <c r="K252" s="65"/>
      <c r="L252" s="63"/>
      <c r="M252" s="66"/>
    </row>
    <row r="253" customFormat="false" ht="15" hidden="false" customHeight="true" outlineLevel="0" collapsed="false">
      <c r="A253" s="60" t="s">
        <v>474</v>
      </c>
      <c r="B253" s="88"/>
      <c r="C253" s="61" t="s">
        <v>475</v>
      </c>
      <c r="D253" s="62"/>
      <c r="E253" s="61" t="s">
        <v>20</v>
      </c>
      <c r="F253" s="63"/>
      <c r="G253" s="63"/>
      <c r="H253" s="64" t="n">
        <v>0</v>
      </c>
      <c r="I253" s="89"/>
      <c r="J253" s="89"/>
      <c r="K253" s="65"/>
      <c r="L253" s="63"/>
      <c r="M253" s="66"/>
    </row>
    <row r="254" customFormat="false" ht="15" hidden="false" customHeight="true" outlineLevel="0" collapsed="false">
      <c r="A254" s="60" t="s">
        <v>476</v>
      </c>
      <c r="B254" s="88"/>
      <c r="C254" s="61" t="s">
        <v>477</v>
      </c>
      <c r="D254" s="62"/>
      <c r="E254" s="61" t="s">
        <v>20</v>
      </c>
      <c r="F254" s="63"/>
      <c r="G254" s="63"/>
      <c r="H254" s="64" t="n">
        <v>0</v>
      </c>
      <c r="I254" s="89"/>
      <c r="J254" s="89"/>
      <c r="K254" s="65"/>
      <c r="L254" s="63"/>
      <c r="M254" s="66"/>
    </row>
    <row r="255" customFormat="false" ht="15" hidden="false" customHeight="true" outlineLevel="0" collapsed="false">
      <c r="A255" s="67"/>
      <c r="B255" s="88"/>
      <c r="C255" s="68" t="s">
        <v>478</v>
      </c>
      <c r="D255" s="69"/>
      <c r="E255" s="70"/>
      <c r="F255" s="69"/>
      <c r="G255" s="71"/>
      <c r="H255" s="77" t="n">
        <f aca="false">SUM(H256:H264)</f>
        <v>0</v>
      </c>
      <c r="I255" s="89"/>
      <c r="J255" s="89"/>
      <c r="K255" s="73"/>
      <c r="L255" s="74"/>
      <c r="M255" s="78"/>
    </row>
    <row r="256" customFormat="false" ht="15" hidden="false" customHeight="true" outlineLevel="0" collapsed="false">
      <c r="A256" s="60" t="s">
        <v>479</v>
      </c>
      <c r="B256" s="88"/>
      <c r="C256" s="61" t="s">
        <v>480</v>
      </c>
      <c r="D256" s="62"/>
      <c r="E256" s="61" t="s">
        <v>20</v>
      </c>
      <c r="F256" s="63"/>
      <c r="G256" s="63"/>
      <c r="H256" s="64" t="n">
        <v>0</v>
      </c>
      <c r="I256" s="89"/>
      <c r="J256" s="89"/>
      <c r="K256" s="65"/>
      <c r="L256" s="63"/>
      <c r="M256" s="66"/>
    </row>
    <row r="257" customFormat="false" ht="15" hidden="false" customHeight="true" outlineLevel="0" collapsed="false">
      <c r="A257" s="60" t="s">
        <v>481</v>
      </c>
      <c r="B257" s="88"/>
      <c r="C257" s="61" t="s">
        <v>482</v>
      </c>
      <c r="D257" s="62"/>
      <c r="E257" s="61" t="s">
        <v>20</v>
      </c>
      <c r="F257" s="63"/>
      <c r="G257" s="63"/>
      <c r="H257" s="64" t="n">
        <v>0</v>
      </c>
      <c r="I257" s="89"/>
      <c r="J257" s="89"/>
      <c r="K257" s="65"/>
      <c r="L257" s="63"/>
      <c r="M257" s="66"/>
    </row>
    <row r="258" customFormat="false" ht="15" hidden="false" customHeight="true" outlineLevel="0" collapsed="false">
      <c r="A258" s="60" t="s">
        <v>483</v>
      </c>
      <c r="B258" s="88"/>
      <c r="C258" s="61" t="s">
        <v>484</v>
      </c>
      <c r="D258" s="62"/>
      <c r="E258" s="61" t="s">
        <v>20</v>
      </c>
      <c r="F258" s="63"/>
      <c r="G258" s="63"/>
      <c r="H258" s="64" t="n">
        <v>0</v>
      </c>
      <c r="I258" s="89"/>
      <c r="J258" s="89"/>
      <c r="K258" s="65"/>
      <c r="L258" s="63"/>
      <c r="M258" s="66"/>
    </row>
    <row r="259" customFormat="false" ht="15" hidden="false" customHeight="true" outlineLevel="0" collapsed="false">
      <c r="A259" s="60" t="s">
        <v>485</v>
      </c>
      <c r="B259" s="88"/>
      <c r="C259" s="61" t="s">
        <v>486</v>
      </c>
      <c r="D259" s="62"/>
      <c r="E259" s="61" t="s">
        <v>20</v>
      </c>
      <c r="F259" s="63"/>
      <c r="G259" s="63"/>
      <c r="H259" s="64" t="n">
        <v>0</v>
      </c>
      <c r="I259" s="89"/>
      <c r="J259" s="89"/>
      <c r="K259" s="65"/>
      <c r="L259" s="63"/>
      <c r="M259" s="66"/>
    </row>
    <row r="260" customFormat="false" ht="15" hidden="false" customHeight="true" outlineLevel="0" collapsed="false">
      <c r="A260" s="60" t="s">
        <v>487</v>
      </c>
      <c r="B260" s="88"/>
      <c r="C260" s="61" t="s">
        <v>488</v>
      </c>
      <c r="D260" s="62"/>
      <c r="E260" s="61" t="s">
        <v>20</v>
      </c>
      <c r="F260" s="63"/>
      <c r="G260" s="63"/>
      <c r="H260" s="64" t="n">
        <v>0</v>
      </c>
      <c r="I260" s="89"/>
      <c r="J260" s="89"/>
      <c r="K260" s="65"/>
      <c r="L260" s="63"/>
      <c r="M260" s="66"/>
    </row>
    <row r="261" customFormat="false" ht="15" hidden="false" customHeight="true" outlineLevel="0" collapsed="false">
      <c r="A261" s="60" t="s">
        <v>489</v>
      </c>
      <c r="B261" s="88"/>
      <c r="C261" s="61" t="s">
        <v>490</v>
      </c>
      <c r="D261" s="62"/>
      <c r="E261" s="61" t="s">
        <v>20</v>
      </c>
      <c r="F261" s="63"/>
      <c r="G261" s="63"/>
      <c r="H261" s="64" t="n">
        <v>0</v>
      </c>
      <c r="I261" s="89"/>
      <c r="J261" s="89"/>
      <c r="K261" s="65"/>
      <c r="L261" s="63"/>
      <c r="M261" s="66"/>
    </row>
    <row r="262" customFormat="false" ht="15" hidden="false" customHeight="true" outlineLevel="0" collapsed="false">
      <c r="A262" s="60" t="s">
        <v>491</v>
      </c>
      <c r="B262" s="88"/>
      <c r="C262" s="61" t="s">
        <v>492</v>
      </c>
      <c r="D262" s="62"/>
      <c r="E262" s="61" t="s">
        <v>20</v>
      </c>
      <c r="F262" s="63"/>
      <c r="G262" s="63"/>
      <c r="H262" s="64" t="n">
        <v>0</v>
      </c>
      <c r="I262" s="89"/>
      <c r="J262" s="89"/>
      <c r="K262" s="65"/>
      <c r="L262" s="63"/>
      <c r="M262" s="66"/>
    </row>
    <row r="263" customFormat="false" ht="15" hidden="false" customHeight="true" outlineLevel="0" collapsed="false">
      <c r="A263" s="60" t="s">
        <v>493</v>
      </c>
      <c r="B263" s="88"/>
      <c r="C263" s="61" t="s">
        <v>494</v>
      </c>
      <c r="D263" s="62"/>
      <c r="E263" s="61" t="s">
        <v>20</v>
      </c>
      <c r="F263" s="63"/>
      <c r="G263" s="63"/>
      <c r="H263" s="64" t="n">
        <v>0</v>
      </c>
      <c r="I263" s="89"/>
      <c r="J263" s="89"/>
      <c r="K263" s="65"/>
      <c r="L263" s="63"/>
      <c r="M263" s="66"/>
    </row>
    <row r="264" customFormat="false" ht="15" hidden="false" customHeight="true" outlineLevel="0" collapsed="false">
      <c r="A264" s="85" t="s">
        <v>495</v>
      </c>
      <c r="B264" s="88"/>
      <c r="C264" s="90" t="s">
        <v>496</v>
      </c>
      <c r="D264" s="91"/>
      <c r="E264" s="90" t="s">
        <v>20</v>
      </c>
      <c r="F264" s="86"/>
      <c r="G264" s="86"/>
      <c r="H264" s="92" t="n">
        <v>0</v>
      </c>
      <c r="I264" s="89"/>
      <c r="J264" s="89"/>
      <c r="K264" s="97"/>
      <c r="L264" s="86"/>
      <c r="M264" s="87"/>
    </row>
    <row r="265" customFormat="false" ht="15" hidden="false" customHeight="true" outlineLevel="0" collapsed="false">
      <c r="A265" s="49"/>
      <c r="B265" s="88" t="s">
        <v>497</v>
      </c>
      <c r="C265" s="51" t="s">
        <v>498</v>
      </c>
      <c r="D265" s="52"/>
      <c r="E265" s="53"/>
      <c r="F265" s="52"/>
      <c r="G265" s="54"/>
      <c r="H265" s="93" t="n">
        <f aca="false">SUM(H266:H270)</f>
        <v>0</v>
      </c>
      <c r="I265" s="89" t="n">
        <f aca="false">+H265+H271+H277+H282+H290+H294+H296+H312+H321</f>
        <v>0</v>
      </c>
      <c r="J265" s="89"/>
      <c r="K265" s="57"/>
      <c r="L265" s="58"/>
      <c r="M265" s="94"/>
    </row>
    <row r="266" customFormat="false" ht="15" hidden="false" customHeight="true" outlineLevel="0" collapsed="false">
      <c r="A266" s="60" t="s">
        <v>499</v>
      </c>
      <c r="B266" s="88"/>
      <c r="C266" s="61" t="s">
        <v>500</v>
      </c>
      <c r="D266" s="62"/>
      <c r="E266" s="61" t="s">
        <v>20</v>
      </c>
      <c r="F266" s="63"/>
      <c r="G266" s="63"/>
      <c r="H266" s="64" t="n">
        <v>0</v>
      </c>
      <c r="I266" s="89"/>
      <c r="J266" s="89"/>
      <c r="K266" s="65"/>
      <c r="L266" s="63"/>
      <c r="M266" s="66"/>
    </row>
    <row r="267" customFormat="false" ht="15" hidden="false" customHeight="true" outlineLevel="0" collapsed="false">
      <c r="A267" s="60" t="s">
        <v>501</v>
      </c>
      <c r="B267" s="88"/>
      <c r="C267" s="61" t="s">
        <v>502</v>
      </c>
      <c r="D267" s="62"/>
      <c r="E267" s="61" t="s">
        <v>20</v>
      </c>
      <c r="F267" s="63"/>
      <c r="G267" s="63"/>
      <c r="H267" s="64" t="n">
        <v>0</v>
      </c>
      <c r="I267" s="89"/>
      <c r="J267" s="89"/>
      <c r="K267" s="65"/>
      <c r="L267" s="63"/>
      <c r="M267" s="66"/>
    </row>
    <row r="268" customFormat="false" ht="15" hidden="false" customHeight="true" outlineLevel="0" collapsed="false">
      <c r="A268" s="60" t="s">
        <v>503</v>
      </c>
      <c r="B268" s="88"/>
      <c r="C268" s="61" t="s">
        <v>504</v>
      </c>
      <c r="D268" s="62"/>
      <c r="E268" s="61" t="s">
        <v>20</v>
      </c>
      <c r="F268" s="63"/>
      <c r="G268" s="63"/>
      <c r="H268" s="64" t="n">
        <v>0</v>
      </c>
      <c r="I268" s="89"/>
      <c r="J268" s="89"/>
      <c r="K268" s="65"/>
      <c r="L268" s="63"/>
      <c r="M268" s="66"/>
    </row>
    <row r="269" customFormat="false" ht="15" hidden="false" customHeight="true" outlineLevel="0" collapsed="false">
      <c r="A269" s="60" t="s">
        <v>505</v>
      </c>
      <c r="B269" s="88"/>
      <c r="C269" s="61" t="s">
        <v>506</v>
      </c>
      <c r="D269" s="62"/>
      <c r="E269" s="61" t="s">
        <v>20</v>
      </c>
      <c r="F269" s="63"/>
      <c r="G269" s="63"/>
      <c r="H269" s="64" t="n">
        <v>0</v>
      </c>
      <c r="I269" s="89"/>
      <c r="J269" s="89"/>
      <c r="K269" s="65"/>
      <c r="L269" s="63"/>
      <c r="M269" s="66"/>
    </row>
    <row r="270" customFormat="false" ht="15" hidden="false" customHeight="true" outlineLevel="0" collapsed="false">
      <c r="A270" s="60" t="s">
        <v>507</v>
      </c>
      <c r="B270" s="88"/>
      <c r="C270" s="61" t="s">
        <v>508</v>
      </c>
      <c r="D270" s="62"/>
      <c r="E270" s="61" t="s">
        <v>20</v>
      </c>
      <c r="F270" s="63"/>
      <c r="G270" s="63"/>
      <c r="H270" s="64" t="n">
        <v>0</v>
      </c>
      <c r="I270" s="89"/>
      <c r="J270" s="89"/>
      <c r="K270" s="65"/>
      <c r="L270" s="63"/>
      <c r="M270" s="66"/>
    </row>
    <row r="271" customFormat="false" ht="15" hidden="false" customHeight="true" outlineLevel="0" collapsed="false">
      <c r="A271" s="67"/>
      <c r="B271" s="88"/>
      <c r="C271" s="68" t="s">
        <v>509</v>
      </c>
      <c r="D271" s="69"/>
      <c r="E271" s="70"/>
      <c r="F271" s="69"/>
      <c r="G271" s="71"/>
      <c r="H271" s="77" t="n">
        <f aca="false">SUM(H272:H276)</f>
        <v>0</v>
      </c>
      <c r="I271" s="89"/>
      <c r="J271" s="89"/>
      <c r="K271" s="73"/>
      <c r="L271" s="74"/>
      <c r="M271" s="78"/>
    </row>
    <row r="272" customFormat="false" ht="15" hidden="false" customHeight="true" outlineLevel="0" collapsed="false">
      <c r="A272" s="60" t="s">
        <v>510</v>
      </c>
      <c r="B272" s="88"/>
      <c r="C272" s="61" t="s">
        <v>511</v>
      </c>
      <c r="D272" s="62"/>
      <c r="E272" s="61" t="s">
        <v>20</v>
      </c>
      <c r="F272" s="63"/>
      <c r="G272" s="63"/>
      <c r="H272" s="64" t="n">
        <v>0</v>
      </c>
      <c r="I272" s="89"/>
      <c r="J272" s="89"/>
      <c r="K272" s="65"/>
      <c r="L272" s="63"/>
      <c r="M272" s="66"/>
    </row>
    <row r="273" customFormat="false" ht="15" hidden="false" customHeight="true" outlineLevel="0" collapsed="false">
      <c r="A273" s="60" t="s">
        <v>512</v>
      </c>
      <c r="B273" s="88"/>
      <c r="C273" s="61" t="s">
        <v>513</v>
      </c>
      <c r="D273" s="62"/>
      <c r="E273" s="61" t="s">
        <v>20</v>
      </c>
      <c r="F273" s="63"/>
      <c r="G273" s="63"/>
      <c r="H273" s="64" t="n">
        <v>0</v>
      </c>
      <c r="I273" s="89"/>
      <c r="J273" s="89"/>
      <c r="K273" s="65"/>
      <c r="L273" s="63"/>
      <c r="M273" s="66"/>
    </row>
    <row r="274" customFormat="false" ht="15" hidden="false" customHeight="true" outlineLevel="0" collapsed="false">
      <c r="A274" s="60" t="s">
        <v>514</v>
      </c>
      <c r="B274" s="88"/>
      <c r="C274" s="61" t="s">
        <v>515</v>
      </c>
      <c r="D274" s="62"/>
      <c r="E274" s="61" t="s">
        <v>20</v>
      </c>
      <c r="F274" s="63"/>
      <c r="G274" s="63"/>
      <c r="H274" s="64" t="n">
        <v>0</v>
      </c>
      <c r="I274" s="89"/>
      <c r="J274" s="89"/>
      <c r="K274" s="65"/>
      <c r="L274" s="63"/>
      <c r="M274" s="66"/>
    </row>
    <row r="275" customFormat="false" ht="15" hidden="false" customHeight="true" outlineLevel="0" collapsed="false">
      <c r="A275" s="60" t="s">
        <v>516</v>
      </c>
      <c r="B275" s="88"/>
      <c r="C275" s="61" t="s">
        <v>517</v>
      </c>
      <c r="D275" s="62"/>
      <c r="E275" s="61" t="s">
        <v>20</v>
      </c>
      <c r="F275" s="63"/>
      <c r="G275" s="63"/>
      <c r="H275" s="64" t="n">
        <v>0</v>
      </c>
      <c r="I275" s="89"/>
      <c r="J275" s="89"/>
      <c r="K275" s="65"/>
      <c r="L275" s="63"/>
      <c r="M275" s="66"/>
    </row>
    <row r="276" customFormat="false" ht="15" hidden="false" customHeight="true" outlineLevel="0" collapsed="false">
      <c r="A276" s="60" t="s">
        <v>518</v>
      </c>
      <c r="B276" s="88"/>
      <c r="C276" s="61" t="s">
        <v>519</v>
      </c>
      <c r="D276" s="62"/>
      <c r="E276" s="61" t="s">
        <v>20</v>
      </c>
      <c r="F276" s="63"/>
      <c r="G276" s="63"/>
      <c r="H276" s="64" t="n">
        <v>0</v>
      </c>
      <c r="I276" s="89"/>
      <c r="J276" s="89"/>
      <c r="K276" s="65"/>
      <c r="L276" s="63"/>
      <c r="M276" s="66"/>
    </row>
    <row r="277" customFormat="false" ht="15" hidden="false" customHeight="true" outlineLevel="0" collapsed="false">
      <c r="A277" s="67"/>
      <c r="B277" s="88"/>
      <c r="C277" s="68" t="s">
        <v>520</v>
      </c>
      <c r="D277" s="69"/>
      <c r="E277" s="70"/>
      <c r="F277" s="69"/>
      <c r="G277" s="71"/>
      <c r="H277" s="77" t="n">
        <f aca="false">SUM(H278:H281)</f>
        <v>0</v>
      </c>
      <c r="I277" s="89"/>
      <c r="J277" s="89"/>
      <c r="K277" s="73"/>
      <c r="L277" s="74"/>
      <c r="M277" s="78"/>
    </row>
    <row r="278" customFormat="false" ht="15" hidden="false" customHeight="true" outlineLevel="0" collapsed="false">
      <c r="A278" s="60" t="s">
        <v>521</v>
      </c>
      <c r="B278" s="88"/>
      <c r="C278" s="61" t="s">
        <v>522</v>
      </c>
      <c r="D278" s="62"/>
      <c r="E278" s="61" t="s">
        <v>20</v>
      </c>
      <c r="F278" s="63"/>
      <c r="G278" s="63"/>
      <c r="H278" s="64" t="n">
        <v>0</v>
      </c>
      <c r="I278" s="89"/>
      <c r="J278" s="89"/>
      <c r="K278" s="65"/>
      <c r="L278" s="63"/>
      <c r="M278" s="66"/>
    </row>
    <row r="279" customFormat="false" ht="15" hidden="false" customHeight="true" outlineLevel="0" collapsed="false">
      <c r="A279" s="60" t="s">
        <v>523</v>
      </c>
      <c r="B279" s="88"/>
      <c r="C279" s="61" t="s">
        <v>524</v>
      </c>
      <c r="D279" s="62"/>
      <c r="E279" s="61" t="s">
        <v>20</v>
      </c>
      <c r="F279" s="63"/>
      <c r="G279" s="63"/>
      <c r="H279" s="64" t="n">
        <v>0</v>
      </c>
      <c r="I279" s="89"/>
      <c r="J279" s="89"/>
      <c r="K279" s="65"/>
      <c r="L279" s="63"/>
      <c r="M279" s="66"/>
    </row>
    <row r="280" customFormat="false" ht="15" hidden="false" customHeight="true" outlineLevel="0" collapsed="false">
      <c r="A280" s="60" t="s">
        <v>525</v>
      </c>
      <c r="B280" s="88"/>
      <c r="C280" s="61" t="s">
        <v>526</v>
      </c>
      <c r="D280" s="62"/>
      <c r="E280" s="61" t="s">
        <v>20</v>
      </c>
      <c r="F280" s="63"/>
      <c r="G280" s="63"/>
      <c r="H280" s="64" t="n">
        <v>0</v>
      </c>
      <c r="I280" s="89"/>
      <c r="J280" s="89"/>
      <c r="K280" s="65"/>
      <c r="L280" s="63"/>
      <c r="M280" s="66"/>
    </row>
    <row r="281" customFormat="false" ht="15" hidden="false" customHeight="true" outlineLevel="0" collapsed="false">
      <c r="A281" s="60" t="s">
        <v>527</v>
      </c>
      <c r="B281" s="88"/>
      <c r="C281" s="61" t="s">
        <v>528</v>
      </c>
      <c r="D281" s="62"/>
      <c r="E281" s="61" t="s">
        <v>20</v>
      </c>
      <c r="F281" s="63"/>
      <c r="G281" s="63"/>
      <c r="H281" s="64" t="n">
        <v>0</v>
      </c>
      <c r="I281" s="89"/>
      <c r="J281" s="89"/>
      <c r="K281" s="65"/>
      <c r="L281" s="63"/>
      <c r="M281" s="66"/>
    </row>
    <row r="282" customFormat="false" ht="15" hidden="false" customHeight="true" outlineLevel="0" collapsed="false">
      <c r="A282" s="67"/>
      <c r="B282" s="88"/>
      <c r="C282" s="68" t="s">
        <v>529</v>
      </c>
      <c r="D282" s="69"/>
      <c r="E282" s="70"/>
      <c r="F282" s="69"/>
      <c r="G282" s="71"/>
      <c r="H282" s="77" t="n">
        <f aca="false">SUM(H283:H289)</f>
        <v>0</v>
      </c>
      <c r="I282" s="89"/>
      <c r="J282" s="89"/>
      <c r="K282" s="73"/>
      <c r="L282" s="74"/>
      <c r="M282" s="78"/>
    </row>
    <row r="283" customFormat="false" ht="15" hidden="false" customHeight="true" outlineLevel="0" collapsed="false">
      <c r="A283" s="60" t="s">
        <v>530</v>
      </c>
      <c r="B283" s="88"/>
      <c r="C283" s="61" t="s">
        <v>531</v>
      </c>
      <c r="D283" s="62"/>
      <c r="E283" s="61" t="s">
        <v>20</v>
      </c>
      <c r="F283" s="63"/>
      <c r="G283" s="63"/>
      <c r="H283" s="64" t="n">
        <v>0</v>
      </c>
      <c r="I283" s="89"/>
      <c r="J283" s="89"/>
      <c r="K283" s="65"/>
      <c r="L283" s="63"/>
      <c r="M283" s="66"/>
    </row>
    <row r="284" customFormat="false" ht="15" hidden="false" customHeight="true" outlineLevel="0" collapsed="false">
      <c r="A284" s="60" t="s">
        <v>532</v>
      </c>
      <c r="B284" s="88"/>
      <c r="C284" s="61" t="s">
        <v>533</v>
      </c>
      <c r="D284" s="62"/>
      <c r="E284" s="61" t="s">
        <v>20</v>
      </c>
      <c r="F284" s="63"/>
      <c r="G284" s="63"/>
      <c r="H284" s="64" t="n">
        <v>0</v>
      </c>
      <c r="I284" s="89"/>
      <c r="J284" s="89"/>
      <c r="K284" s="65"/>
      <c r="L284" s="63"/>
      <c r="M284" s="66"/>
    </row>
    <row r="285" customFormat="false" ht="15" hidden="false" customHeight="true" outlineLevel="0" collapsed="false">
      <c r="A285" s="60" t="s">
        <v>534</v>
      </c>
      <c r="B285" s="88"/>
      <c r="C285" s="61" t="s">
        <v>535</v>
      </c>
      <c r="D285" s="62"/>
      <c r="E285" s="61" t="s">
        <v>20</v>
      </c>
      <c r="F285" s="63"/>
      <c r="G285" s="63"/>
      <c r="H285" s="64" t="n">
        <v>0</v>
      </c>
      <c r="I285" s="89"/>
      <c r="J285" s="89"/>
      <c r="K285" s="65"/>
      <c r="L285" s="63"/>
      <c r="M285" s="66"/>
    </row>
    <row r="286" customFormat="false" ht="15" hidden="false" customHeight="true" outlineLevel="0" collapsed="false">
      <c r="A286" s="60" t="s">
        <v>536</v>
      </c>
      <c r="B286" s="88"/>
      <c r="C286" s="61" t="s">
        <v>537</v>
      </c>
      <c r="D286" s="62"/>
      <c r="E286" s="61" t="s">
        <v>20</v>
      </c>
      <c r="F286" s="63"/>
      <c r="G286" s="63"/>
      <c r="H286" s="64" t="n">
        <v>0</v>
      </c>
      <c r="I286" s="89"/>
      <c r="J286" s="89"/>
      <c r="K286" s="65"/>
      <c r="L286" s="63"/>
      <c r="M286" s="66"/>
    </row>
    <row r="287" customFormat="false" ht="15" hidden="false" customHeight="true" outlineLevel="0" collapsed="false">
      <c r="A287" s="60" t="s">
        <v>538</v>
      </c>
      <c r="B287" s="88"/>
      <c r="C287" s="61" t="s">
        <v>539</v>
      </c>
      <c r="D287" s="62"/>
      <c r="E287" s="61" t="s">
        <v>20</v>
      </c>
      <c r="F287" s="63"/>
      <c r="G287" s="63"/>
      <c r="H287" s="64" t="n">
        <v>0</v>
      </c>
      <c r="I287" s="89"/>
      <c r="J287" s="89"/>
      <c r="K287" s="65"/>
      <c r="L287" s="63"/>
      <c r="M287" s="66"/>
    </row>
    <row r="288" customFormat="false" ht="15" hidden="false" customHeight="true" outlineLevel="0" collapsed="false">
      <c r="A288" s="60" t="s">
        <v>540</v>
      </c>
      <c r="B288" s="88"/>
      <c r="C288" s="61" t="s">
        <v>541</v>
      </c>
      <c r="D288" s="62"/>
      <c r="E288" s="61" t="s">
        <v>20</v>
      </c>
      <c r="F288" s="63"/>
      <c r="G288" s="63"/>
      <c r="H288" s="64" t="n">
        <v>0</v>
      </c>
      <c r="I288" s="89"/>
      <c r="J288" s="89"/>
      <c r="K288" s="65"/>
      <c r="L288" s="63"/>
      <c r="M288" s="66"/>
    </row>
    <row r="289" customFormat="false" ht="15" hidden="false" customHeight="true" outlineLevel="0" collapsed="false">
      <c r="A289" s="60" t="s">
        <v>542</v>
      </c>
      <c r="B289" s="88"/>
      <c r="C289" s="61" t="s">
        <v>543</v>
      </c>
      <c r="D289" s="62"/>
      <c r="E289" s="61" t="s">
        <v>20</v>
      </c>
      <c r="F289" s="63"/>
      <c r="G289" s="63"/>
      <c r="H289" s="64" t="n">
        <v>0</v>
      </c>
      <c r="I289" s="89"/>
      <c r="J289" s="89"/>
      <c r="K289" s="65"/>
      <c r="L289" s="63"/>
      <c r="M289" s="66"/>
    </row>
    <row r="290" customFormat="false" ht="15" hidden="false" customHeight="true" outlineLevel="0" collapsed="false">
      <c r="A290" s="67"/>
      <c r="B290" s="88"/>
      <c r="C290" s="68" t="s">
        <v>544</v>
      </c>
      <c r="D290" s="69"/>
      <c r="E290" s="70"/>
      <c r="F290" s="69"/>
      <c r="G290" s="71"/>
      <c r="H290" s="77" t="n">
        <f aca="false">SUM(H291:H293)</f>
        <v>0</v>
      </c>
      <c r="I290" s="89"/>
      <c r="J290" s="89"/>
      <c r="K290" s="73"/>
      <c r="L290" s="74"/>
      <c r="M290" s="78"/>
    </row>
    <row r="291" customFormat="false" ht="15" hidden="false" customHeight="true" outlineLevel="0" collapsed="false">
      <c r="A291" s="60" t="s">
        <v>545</v>
      </c>
      <c r="B291" s="88"/>
      <c r="C291" s="61" t="s">
        <v>546</v>
      </c>
      <c r="D291" s="62"/>
      <c r="E291" s="61" t="s">
        <v>20</v>
      </c>
      <c r="F291" s="63"/>
      <c r="G291" s="63"/>
      <c r="H291" s="64" t="n">
        <v>0</v>
      </c>
      <c r="I291" s="89"/>
      <c r="J291" s="89"/>
      <c r="K291" s="65"/>
      <c r="L291" s="63"/>
      <c r="M291" s="66"/>
    </row>
    <row r="292" customFormat="false" ht="15" hidden="false" customHeight="true" outlineLevel="0" collapsed="false">
      <c r="A292" s="60" t="s">
        <v>547</v>
      </c>
      <c r="B292" s="88"/>
      <c r="C292" s="61" t="s">
        <v>548</v>
      </c>
      <c r="D292" s="62"/>
      <c r="E292" s="61" t="s">
        <v>20</v>
      </c>
      <c r="F292" s="63"/>
      <c r="G292" s="63"/>
      <c r="H292" s="64" t="n">
        <v>0</v>
      </c>
      <c r="I292" s="89"/>
      <c r="J292" s="89"/>
      <c r="K292" s="65"/>
      <c r="L292" s="63"/>
      <c r="M292" s="66"/>
    </row>
    <row r="293" customFormat="false" ht="15" hidden="false" customHeight="true" outlineLevel="0" collapsed="false">
      <c r="A293" s="60" t="s">
        <v>549</v>
      </c>
      <c r="B293" s="88"/>
      <c r="C293" s="61" t="s">
        <v>550</v>
      </c>
      <c r="D293" s="62"/>
      <c r="E293" s="61" t="s">
        <v>20</v>
      </c>
      <c r="F293" s="63"/>
      <c r="G293" s="63"/>
      <c r="H293" s="64" t="n">
        <v>0</v>
      </c>
      <c r="I293" s="89"/>
      <c r="J293" s="89"/>
      <c r="K293" s="65"/>
      <c r="L293" s="63"/>
      <c r="M293" s="66"/>
    </row>
    <row r="294" customFormat="false" ht="15" hidden="false" customHeight="true" outlineLevel="0" collapsed="false">
      <c r="A294" s="67"/>
      <c r="B294" s="88"/>
      <c r="C294" s="68" t="s">
        <v>551</v>
      </c>
      <c r="D294" s="69"/>
      <c r="E294" s="70"/>
      <c r="F294" s="69"/>
      <c r="G294" s="71"/>
      <c r="H294" s="77" t="n">
        <f aca="false">+H295</f>
        <v>0</v>
      </c>
      <c r="I294" s="89"/>
      <c r="J294" s="89"/>
      <c r="K294" s="73"/>
      <c r="L294" s="74"/>
      <c r="M294" s="78"/>
    </row>
    <row r="295" customFormat="false" ht="15" hidden="false" customHeight="true" outlineLevel="0" collapsed="false">
      <c r="A295" s="60" t="s">
        <v>552</v>
      </c>
      <c r="B295" s="88"/>
      <c r="C295" s="61" t="s">
        <v>553</v>
      </c>
      <c r="D295" s="62"/>
      <c r="E295" s="61" t="s">
        <v>20</v>
      </c>
      <c r="F295" s="63"/>
      <c r="G295" s="63"/>
      <c r="H295" s="64" t="n">
        <v>0</v>
      </c>
      <c r="I295" s="89"/>
      <c r="J295" s="89"/>
      <c r="K295" s="65"/>
      <c r="L295" s="63"/>
      <c r="M295" s="66"/>
    </row>
    <row r="296" customFormat="false" ht="15" hidden="false" customHeight="true" outlineLevel="0" collapsed="false">
      <c r="A296" s="67"/>
      <c r="B296" s="88"/>
      <c r="C296" s="68" t="s">
        <v>554</v>
      </c>
      <c r="D296" s="69"/>
      <c r="E296" s="70"/>
      <c r="F296" s="69"/>
      <c r="G296" s="71"/>
      <c r="H296" s="77" t="n">
        <f aca="false">SUM(H297:H311)</f>
        <v>0</v>
      </c>
      <c r="I296" s="89"/>
      <c r="J296" s="89"/>
      <c r="K296" s="73"/>
      <c r="L296" s="74"/>
      <c r="M296" s="78"/>
    </row>
    <row r="297" customFormat="false" ht="15" hidden="false" customHeight="true" outlineLevel="0" collapsed="false">
      <c r="A297" s="60" t="s">
        <v>555</v>
      </c>
      <c r="B297" s="88"/>
      <c r="C297" s="61" t="s">
        <v>556</v>
      </c>
      <c r="D297" s="62"/>
      <c r="E297" s="61" t="s">
        <v>39</v>
      </c>
      <c r="F297" s="63"/>
      <c r="G297" s="63"/>
      <c r="H297" s="64" t="n">
        <v>0</v>
      </c>
      <c r="I297" s="89"/>
      <c r="J297" s="89"/>
      <c r="K297" s="65"/>
      <c r="L297" s="63"/>
      <c r="M297" s="66"/>
    </row>
    <row r="298" customFormat="false" ht="15" hidden="false" customHeight="true" outlineLevel="0" collapsed="false">
      <c r="A298" s="60" t="s">
        <v>557</v>
      </c>
      <c r="B298" s="88"/>
      <c r="C298" s="61" t="s">
        <v>558</v>
      </c>
      <c r="D298" s="62"/>
      <c r="E298" s="61" t="s">
        <v>39</v>
      </c>
      <c r="F298" s="63"/>
      <c r="G298" s="63"/>
      <c r="H298" s="64" t="n">
        <v>0</v>
      </c>
      <c r="I298" s="89"/>
      <c r="J298" s="89"/>
      <c r="K298" s="65"/>
      <c r="L298" s="63"/>
      <c r="M298" s="66"/>
    </row>
    <row r="299" customFormat="false" ht="15" hidden="false" customHeight="true" outlineLevel="0" collapsed="false">
      <c r="A299" s="60" t="s">
        <v>559</v>
      </c>
      <c r="B299" s="88"/>
      <c r="C299" s="61" t="s">
        <v>560</v>
      </c>
      <c r="D299" s="62"/>
      <c r="E299" s="61" t="s">
        <v>39</v>
      </c>
      <c r="F299" s="63"/>
      <c r="G299" s="63"/>
      <c r="H299" s="64" t="n">
        <v>0</v>
      </c>
      <c r="I299" s="89"/>
      <c r="J299" s="89"/>
      <c r="K299" s="65"/>
      <c r="L299" s="63"/>
      <c r="M299" s="66"/>
    </row>
    <row r="300" customFormat="false" ht="15" hidden="false" customHeight="true" outlineLevel="0" collapsed="false">
      <c r="A300" s="60" t="s">
        <v>561</v>
      </c>
      <c r="B300" s="88"/>
      <c r="C300" s="61" t="s">
        <v>562</v>
      </c>
      <c r="D300" s="62"/>
      <c r="E300" s="61" t="s">
        <v>39</v>
      </c>
      <c r="F300" s="63"/>
      <c r="G300" s="63"/>
      <c r="H300" s="64" t="n">
        <v>0</v>
      </c>
      <c r="I300" s="89"/>
      <c r="J300" s="89"/>
      <c r="K300" s="65"/>
      <c r="L300" s="63"/>
      <c r="M300" s="66"/>
    </row>
    <row r="301" customFormat="false" ht="15" hidden="false" customHeight="true" outlineLevel="0" collapsed="false">
      <c r="A301" s="60" t="s">
        <v>563</v>
      </c>
      <c r="B301" s="88"/>
      <c r="C301" s="61" t="s">
        <v>564</v>
      </c>
      <c r="D301" s="62"/>
      <c r="E301" s="61" t="s">
        <v>39</v>
      </c>
      <c r="F301" s="63"/>
      <c r="G301" s="63"/>
      <c r="H301" s="64" t="n">
        <v>0</v>
      </c>
      <c r="I301" s="89"/>
      <c r="J301" s="89"/>
      <c r="K301" s="65"/>
      <c r="L301" s="63"/>
      <c r="M301" s="66"/>
    </row>
    <row r="302" customFormat="false" ht="15" hidden="false" customHeight="true" outlineLevel="0" collapsed="false">
      <c r="A302" s="60" t="s">
        <v>565</v>
      </c>
      <c r="B302" s="88"/>
      <c r="C302" s="61" t="s">
        <v>566</v>
      </c>
      <c r="D302" s="62"/>
      <c r="E302" s="61" t="s">
        <v>39</v>
      </c>
      <c r="F302" s="63"/>
      <c r="G302" s="63"/>
      <c r="H302" s="64" t="n">
        <v>0</v>
      </c>
      <c r="I302" s="89"/>
      <c r="J302" s="89"/>
      <c r="K302" s="65"/>
      <c r="L302" s="63"/>
      <c r="M302" s="66"/>
    </row>
    <row r="303" customFormat="false" ht="15" hidden="false" customHeight="true" outlineLevel="0" collapsed="false">
      <c r="A303" s="60" t="s">
        <v>567</v>
      </c>
      <c r="B303" s="88"/>
      <c r="C303" s="61" t="s">
        <v>568</v>
      </c>
      <c r="D303" s="62"/>
      <c r="E303" s="61" t="s">
        <v>39</v>
      </c>
      <c r="F303" s="63"/>
      <c r="G303" s="63"/>
      <c r="H303" s="64" t="n">
        <v>0</v>
      </c>
      <c r="I303" s="89"/>
      <c r="J303" s="89"/>
      <c r="K303" s="65"/>
      <c r="L303" s="63"/>
      <c r="M303" s="66"/>
    </row>
    <row r="304" customFormat="false" ht="15" hidden="false" customHeight="true" outlineLevel="0" collapsed="false">
      <c r="A304" s="60" t="s">
        <v>569</v>
      </c>
      <c r="B304" s="88"/>
      <c r="C304" s="61" t="s">
        <v>570</v>
      </c>
      <c r="D304" s="62"/>
      <c r="E304" s="61" t="s">
        <v>39</v>
      </c>
      <c r="F304" s="63"/>
      <c r="G304" s="63"/>
      <c r="H304" s="64" t="n">
        <v>0</v>
      </c>
      <c r="I304" s="89"/>
      <c r="J304" s="89"/>
      <c r="K304" s="65"/>
      <c r="L304" s="63"/>
      <c r="M304" s="66"/>
    </row>
    <row r="305" customFormat="false" ht="15" hidden="false" customHeight="true" outlineLevel="0" collapsed="false">
      <c r="A305" s="60" t="s">
        <v>571</v>
      </c>
      <c r="B305" s="88"/>
      <c r="C305" s="61" t="s">
        <v>572</v>
      </c>
      <c r="D305" s="62"/>
      <c r="E305" s="61" t="s">
        <v>39</v>
      </c>
      <c r="F305" s="63"/>
      <c r="G305" s="63"/>
      <c r="H305" s="64" t="n">
        <v>0</v>
      </c>
      <c r="I305" s="89"/>
      <c r="J305" s="89"/>
      <c r="K305" s="65"/>
      <c r="L305" s="63"/>
      <c r="M305" s="66"/>
    </row>
    <row r="306" customFormat="false" ht="15" hidden="false" customHeight="true" outlineLevel="0" collapsed="false">
      <c r="A306" s="60" t="s">
        <v>573</v>
      </c>
      <c r="B306" s="88"/>
      <c r="C306" s="61" t="s">
        <v>574</v>
      </c>
      <c r="D306" s="62"/>
      <c r="E306" s="61" t="s">
        <v>39</v>
      </c>
      <c r="F306" s="63"/>
      <c r="G306" s="63"/>
      <c r="H306" s="64" t="n">
        <v>0</v>
      </c>
      <c r="I306" s="89"/>
      <c r="J306" s="89"/>
      <c r="K306" s="65"/>
      <c r="L306" s="63"/>
      <c r="M306" s="66"/>
    </row>
    <row r="307" customFormat="false" ht="15" hidden="false" customHeight="true" outlineLevel="0" collapsed="false">
      <c r="A307" s="60" t="s">
        <v>575</v>
      </c>
      <c r="B307" s="88"/>
      <c r="C307" s="61" t="s">
        <v>576</v>
      </c>
      <c r="D307" s="62"/>
      <c r="E307" s="61" t="s">
        <v>39</v>
      </c>
      <c r="F307" s="63"/>
      <c r="G307" s="63"/>
      <c r="H307" s="64" t="n">
        <v>0</v>
      </c>
      <c r="I307" s="89"/>
      <c r="J307" s="89"/>
      <c r="K307" s="65"/>
      <c r="L307" s="63"/>
      <c r="M307" s="66"/>
    </row>
    <row r="308" customFormat="false" ht="15" hidden="false" customHeight="true" outlineLevel="0" collapsed="false">
      <c r="A308" s="60" t="s">
        <v>577</v>
      </c>
      <c r="B308" s="88"/>
      <c r="C308" s="61" t="s">
        <v>578</v>
      </c>
      <c r="D308" s="62"/>
      <c r="E308" s="61" t="s">
        <v>39</v>
      </c>
      <c r="F308" s="63"/>
      <c r="G308" s="63"/>
      <c r="H308" s="64" t="n">
        <v>0</v>
      </c>
      <c r="I308" s="89"/>
      <c r="J308" s="89"/>
      <c r="K308" s="65"/>
      <c r="L308" s="63"/>
      <c r="M308" s="66"/>
    </row>
    <row r="309" customFormat="false" ht="15" hidden="false" customHeight="true" outlineLevel="0" collapsed="false">
      <c r="A309" s="60" t="s">
        <v>579</v>
      </c>
      <c r="B309" s="88"/>
      <c r="C309" s="61" t="s">
        <v>580</v>
      </c>
      <c r="D309" s="62"/>
      <c r="E309" s="61" t="s">
        <v>39</v>
      </c>
      <c r="F309" s="63"/>
      <c r="G309" s="63"/>
      <c r="H309" s="64" t="n">
        <v>0</v>
      </c>
      <c r="I309" s="89"/>
      <c r="J309" s="89"/>
      <c r="K309" s="65"/>
      <c r="L309" s="63"/>
      <c r="M309" s="66"/>
    </row>
    <row r="310" customFormat="false" ht="15" hidden="false" customHeight="true" outlineLevel="0" collapsed="false">
      <c r="A310" s="60" t="s">
        <v>581</v>
      </c>
      <c r="B310" s="88"/>
      <c r="C310" s="61" t="s">
        <v>582</v>
      </c>
      <c r="D310" s="62"/>
      <c r="E310" s="61" t="s">
        <v>39</v>
      </c>
      <c r="F310" s="63"/>
      <c r="G310" s="63"/>
      <c r="H310" s="64" t="n">
        <v>0</v>
      </c>
      <c r="I310" s="89"/>
      <c r="J310" s="89"/>
      <c r="K310" s="65"/>
      <c r="L310" s="63"/>
      <c r="M310" s="66"/>
    </row>
    <row r="311" customFormat="false" ht="15" hidden="false" customHeight="true" outlineLevel="0" collapsed="false">
      <c r="A311" s="60" t="s">
        <v>583</v>
      </c>
      <c r="B311" s="88"/>
      <c r="C311" s="61" t="s">
        <v>584</v>
      </c>
      <c r="D311" s="62"/>
      <c r="E311" s="61" t="s">
        <v>39</v>
      </c>
      <c r="F311" s="63"/>
      <c r="G311" s="63"/>
      <c r="H311" s="64" t="n">
        <v>0</v>
      </c>
      <c r="I311" s="89"/>
      <c r="J311" s="89"/>
      <c r="K311" s="65"/>
      <c r="L311" s="63"/>
      <c r="M311" s="66"/>
    </row>
    <row r="312" customFormat="false" ht="15" hidden="false" customHeight="true" outlineLevel="0" collapsed="false">
      <c r="A312" s="67"/>
      <c r="B312" s="88"/>
      <c r="C312" s="68" t="s">
        <v>585</v>
      </c>
      <c r="D312" s="69"/>
      <c r="E312" s="70"/>
      <c r="F312" s="69"/>
      <c r="G312" s="71"/>
      <c r="H312" s="77" t="n">
        <f aca="false">SUM(H313:H324)</f>
        <v>0</v>
      </c>
      <c r="I312" s="89"/>
      <c r="J312" s="89"/>
      <c r="K312" s="73"/>
      <c r="L312" s="74"/>
      <c r="M312" s="78"/>
    </row>
    <row r="313" customFormat="false" ht="15" hidden="false" customHeight="true" outlineLevel="0" collapsed="false">
      <c r="A313" s="60" t="s">
        <v>586</v>
      </c>
      <c r="B313" s="88"/>
      <c r="C313" s="61" t="s">
        <v>587</v>
      </c>
      <c r="D313" s="62"/>
      <c r="E313" s="61" t="s">
        <v>39</v>
      </c>
      <c r="F313" s="63"/>
      <c r="G313" s="63"/>
      <c r="H313" s="64" t="n">
        <v>0</v>
      </c>
      <c r="I313" s="89"/>
      <c r="J313" s="89"/>
      <c r="K313" s="65"/>
      <c r="L313" s="63"/>
      <c r="M313" s="66"/>
    </row>
    <row r="314" customFormat="false" ht="15" hidden="false" customHeight="true" outlineLevel="0" collapsed="false">
      <c r="A314" s="60" t="s">
        <v>588</v>
      </c>
      <c r="B314" s="88"/>
      <c r="C314" s="61" t="s">
        <v>589</v>
      </c>
      <c r="D314" s="62"/>
      <c r="E314" s="61" t="s">
        <v>39</v>
      </c>
      <c r="F314" s="63"/>
      <c r="G314" s="63"/>
      <c r="H314" s="64" t="n">
        <v>0</v>
      </c>
      <c r="I314" s="89"/>
      <c r="J314" s="89"/>
      <c r="K314" s="65"/>
      <c r="L314" s="63"/>
      <c r="M314" s="66"/>
    </row>
    <row r="315" customFormat="false" ht="15" hidden="false" customHeight="true" outlineLevel="0" collapsed="false">
      <c r="A315" s="60" t="s">
        <v>590</v>
      </c>
      <c r="B315" s="88"/>
      <c r="C315" s="61" t="s">
        <v>591</v>
      </c>
      <c r="D315" s="62"/>
      <c r="E315" s="61" t="s">
        <v>39</v>
      </c>
      <c r="F315" s="63"/>
      <c r="G315" s="63"/>
      <c r="H315" s="64" t="n">
        <v>0</v>
      </c>
      <c r="I315" s="89"/>
      <c r="J315" s="89"/>
      <c r="K315" s="65"/>
      <c r="L315" s="63"/>
      <c r="M315" s="66"/>
    </row>
    <row r="316" customFormat="false" ht="15" hidden="false" customHeight="true" outlineLevel="0" collapsed="false">
      <c r="A316" s="60" t="s">
        <v>592</v>
      </c>
      <c r="B316" s="88"/>
      <c r="C316" s="61" t="s">
        <v>593</v>
      </c>
      <c r="D316" s="62"/>
      <c r="E316" s="61" t="s">
        <v>39</v>
      </c>
      <c r="F316" s="63"/>
      <c r="G316" s="63"/>
      <c r="H316" s="64" t="n">
        <v>0</v>
      </c>
      <c r="I316" s="89"/>
      <c r="J316" s="89"/>
      <c r="K316" s="65"/>
      <c r="L316" s="63"/>
      <c r="M316" s="66"/>
    </row>
    <row r="317" customFormat="false" ht="15" hidden="false" customHeight="true" outlineLevel="0" collapsed="false">
      <c r="A317" s="60" t="s">
        <v>594</v>
      </c>
      <c r="B317" s="88"/>
      <c r="C317" s="61" t="s">
        <v>595</v>
      </c>
      <c r="D317" s="62"/>
      <c r="E317" s="61" t="s">
        <v>39</v>
      </c>
      <c r="F317" s="63"/>
      <c r="G317" s="63"/>
      <c r="H317" s="64" t="n">
        <v>0</v>
      </c>
      <c r="I317" s="89"/>
      <c r="J317" s="89"/>
      <c r="K317" s="65"/>
      <c r="L317" s="63"/>
      <c r="M317" s="66"/>
    </row>
    <row r="318" customFormat="false" ht="15" hidden="false" customHeight="true" outlineLevel="0" collapsed="false">
      <c r="A318" s="60" t="s">
        <v>596</v>
      </c>
      <c r="B318" s="88"/>
      <c r="C318" s="61" t="s">
        <v>597</v>
      </c>
      <c r="D318" s="62"/>
      <c r="E318" s="61" t="s">
        <v>39</v>
      </c>
      <c r="F318" s="63"/>
      <c r="G318" s="63"/>
      <c r="H318" s="64" t="n">
        <v>0</v>
      </c>
      <c r="I318" s="89"/>
      <c r="J318" s="89"/>
      <c r="K318" s="65"/>
      <c r="L318" s="63"/>
      <c r="M318" s="66"/>
    </row>
    <row r="319" customFormat="false" ht="15" hidden="false" customHeight="true" outlineLevel="0" collapsed="false">
      <c r="A319" s="60" t="s">
        <v>598</v>
      </c>
      <c r="B319" s="88"/>
      <c r="C319" s="61" t="s">
        <v>599</v>
      </c>
      <c r="D319" s="62"/>
      <c r="E319" s="61" t="s">
        <v>39</v>
      </c>
      <c r="F319" s="63"/>
      <c r="G319" s="63"/>
      <c r="H319" s="64" t="n">
        <v>0</v>
      </c>
      <c r="I319" s="89"/>
      <c r="J319" s="89"/>
      <c r="K319" s="65"/>
      <c r="L319" s="63"/>
      <c r="M319" s="66"/>
    </row>
    <row r="320" customFormat="false" ht="15" hidden="false" customHeight="true" outlineLevel="0" collapsed="false">
      <c r="A320" s="60" t="s">
        <v>600</v>
      </c>
      <c r="B320" s="88"/>
      <c r="C320" s="61" t="s">
        <v>601</v>
      </c>
      <c r="D320" s="62"/>
      <c r="E320" s="61" t="s">
        <v>39</v>
      </c>
      <c r="F320" s="63"/>
      <c r="G320" s="63"/>
      <c r="H320" s="64" t="n">
        <v>0</v>
      </c>
      <c r="I320" s="89"/>
      <c r="J320" s="89"/>
      <c r="K320" s="65"/>
      <c r="L320" s="63"/>
      <c r="M320" s="66"/>
    </row>
    <row r="321" customFormat="false" ht="15" hidden="false" customHeight="true" outlineLevel="0" collapsed="false">
      <c r="A321" s="67"/>
      <c r="B321" s="88"/>
      <c r="C321" s="68" t="s">
        <v>602</v>
      </c>
      <c r="D321" s="69"/>
      <c r="E321" s="70"/>
      <c r="F321" s="69"/>
      <c r="G321" s="71"/>
      <c r="H321" s="77" t="n">
        <v>0</v>
      </c>
      <c r="I321" s="89"/>
      <c r="J321" s="89"/>
      <c r="K321" s="73"/>
      <c r="L321" s="74"/>
      <c r="M321" s="78"/>
    </row>
    <row r="322" customFormat="false" ht="15" hidden="false" customHeight="true" outlineLevel="0" collapsed="false">
      <c r="A322" s="60" t="s">
        <v>603</v>
      </c>
      <c r="B322" s="88"/>
      <c r="C322" s="61" t="s">
        <v>604</v>
      </c>
      <c r="D322" s="62"/>
      <c r="E322" s="61" t="s">
        <v>20</v>
      </c>
      <c r="F322" s="63"/>
      <c r="G322" s="63"/>
      <c r="H322" s="64" t="n">
        <v>0</v>
      </c>
      <c r="I322" s="89"/>
      <c r="J322" s="89"/>
      <c r="K322" s="65"/>
      <c r="L322" s="63"/>
      <c r="M322" s="66"/>
    </row>
    <row r="323" customFormat="false" ht="15" hidden="false" customHeight="true" outlineLevel="0" collapsed="false">
      <c r="A323" s="60" t="s">
        <v>605</v>
      </c>
      <c r="B323" s="88"/>
      <c r="C323" s="61" t="s">
        <v>606</v>
      </c>
      <c r="D323" s="62"/>
      <c r="E323" s="61" t="s">
        <v>39</v>
      </c>
      <c r="F323" s="63"/>
      <c r="G323" s="63"/>
      <c r="H323" s="64" t="n">
        <v>0</v>
      </c>
      <c r="I323" s="89"/>
      <c r="J323" s="89"/>
      <c r="K323" s="65"/>
      <c r="L323" s="63"/>
      <c r="M323" s="66"/>
    </row>
    <row r="324" customFormat="false" ht="15" hidden="false" customHeight="true" outlineLevel="0" collapsed="false">
      <c r="A324" s="85" t="s">
        <v>607</v>
      </c>
      <c r="B324" s="88"/>
      <c r="C324" s="90" t="s">
        <v>608</v>
      </c>
      <c r="D324" s="91"/>
      <c r="E324" s="90" t="s">
        <v>39</v>
      </c>
      <c r="F324" s="86"/>
      <c r="G324" s="86"/>
      <c r="H324" s="92" t="n">
        <v>0</v>
      </c>
      <c r="I324" s="89"/>
      <c r="J324" s="89"/>
      <c r="K324" s="97"/>
      <c r="L324" s="86"/>
      <c r="M324" s="87"/>
    </row>
    <row r="325" customFormat="false" ht="15" hidden="false" customHeight="true" outlineLevel="0" collapsed="false">
      <c r="A325" s="49"/>
      <c r="B325" s="88" t="s">
        <v>609</v>
      </c>
      <c r="C325" s="51" t="s">
        <v>610</v>
      </c>
      <c r="D325" s="52"/>
      <c r="E325" s="53"/>
      <c r="F325" s="52"/>
      <c r="G325" s="54"/>
      <c r="H325" s="93" t="n">
        <f aca="false">SUM(H326:H329)</f>
        <v>0</v>
      </c>
      <c r="I325" s="89" t="n">
        <f aca="false">+H325+H330+H332</f>
        <v>0</v>
      </c>
      <c r="J325" s="89"/>
      <c r="K325" s="57"/>
      <c r="L325" s="58"/>
      <c r="M325" s="94"/>
    </row>
    <row r="326" customFormat="false" ht="15" hidden="false" customHeight="true" outlineLevel="0" collapsed="false">
      <c r="A326" s="60" t="s">
        <v>611</v>
      </c>
      <c r="B326" s="88"/>
      <c r="C326" s="61" t="s">
        <v>612</v>
      </c>
      <c r="D326" s="62"/>
      <c r="E326" s="61" t="s">
        <v>20</v>
      </c>
      <c r="F326" s="63"/>
      <c r="G326" s="63"/>
      <c r="H326" s="64" t="n">
        <v>0</v>
      </c>
      <c r="I326" s="89"/>
      <c r="J326" s="89"/>
      <c r="K326" s="65"/>
      <c r="L326" s="63"/>
      <c r="M326" s="66"/>
    </row>
    <row r="327" customFormat="false" ht="15" hidden="false" customHeight="true" outlineLevel="0" collapsed="false">
      <c r="A327" s="60" t="s">
        <v>613</v>
      </c>
      <c r="B327" s="88"/>
      <c r="C327" s="61" t="s">
        <v>614</v>
      </c>
      <c r="D327" s="62"/>
      <c r="E327" s="61" t="s">
        <v>20</v>
      </c>
      <c r="F327" s="63"/>
      <c r="G327" s="63"/>
      <c r="H327" s="64" t="n">
        <v>0</v>
      </c>
      <c r="I327" s="89"/>
      <c r="J327" s="89"/>
      <c r="K327" s="65"/>
      <c r="L327" s="63"/>
      <c r="M327" s="66"/>
    </row>
    <row r="328" customFormat="false" ht="15" hidden="false" customHeight="true" outlineLevel="0" collapsed="false">
      <c r="A328" s="60" t="s">
        <v>615</v>
      </c>
      <c r="B328" s="88"/>
      <c r="C328" s="61" t="s">
        <v>616</v>
      </c>
      <c r="D328" s="62"/>
      <c r="E328" s="61" t="s">
        <v>20</v>
      </c>
      <c r="F328" s="63"/>
      <c r="G328" s="63"/>
      <c r="H328" s="64" t="n">
        <v>0</v>
      </c>
      <c r="I328" s="89"/>
      <c r="J328" s="89"/>
      <c r="K328" s="65"/>
      <c r="L328" s="63"/>
      <c r="M328" s="66"/>
    </row>
    <row r="329" customFormat="false" ht="15" hidden="false" customHeight="true" outlineLevel="0" collapsed="false">
      <c r="A329" s="60" t="s">
        <v>617</v>
      </c>
      <c r="B329" s="88"/>
      <c r="C329" s="61" t="s">
        <v>618</v>
      </c>
      <c r="D329" s="62"/>
      <c r="E329" s="61" t="s">
        <v>20</v>
      </c>
      <c r="F329" s="63"/>
      <c r="G329" s="63"/>
      <c r="H329" s="64" t="n">
        <v>0</v>
      </c>
      <c r="I329" s="89"/>
      <c r="J329" s="89"/>
      <c r="K329" s="65"/>
      <c r="L329" s="63"/>
      <c r="M329" s="66"/>
    </row>
    <row r="330" customFormat="false" ht="15" hidden="false" customHeight="true" outlineLevel="0" collapsed="false">
      <c r="A330" s="67"/>
      <c r="B330" s="88"/>
      <c r="C330" s="68" t="s">
        <v>619</v>
      </c>
      <c r="D330" s="69"/>
      <c r="E330" s="70"/>
      <c r="F330" s="69"/>
      <c r="G330" s="71"/>
      <c r="H330" s="77" t="n">
        <f aca="false">+H331</f>
        <v>0</v>
      </c>
      <c r="I330" s="89"/>
      <c r="J330" s="89"/>
      <c r="K330" s="73"/>
      <c r="L330" s="74"/>
      <c r="M330" s="78"/>
    </row>
    <row r="331" customFormat="false" ht="15" hidden="false" customHeight="true" outlineLevel="0" collapsed="false">
      <c r="A331" s="60" t="s">
        <v>620</v>
      </c>
      <c r="B331" s="88"/>
      <c r="C331" s="61" t="s">
        <v>621</v>
      </c>
      <c r="D331" s="62"/>
      <c r="E331" s="61" t="s">
        <v>20</v>
      </c>
      <c r="F331" s="63"/>
      <c r="G331" s="63"/>
      <c r="H331" s="64" t="n">
        <v>0</v>
      </c>
      <c r="I331" s="89"/>
      <c r="J331" s="89"/>
      <c r="K331" s="65"/>
      <c r="L331" s="63"/>
      <c r="M331" s="66"/>
    </row>
    <row r="332" customFormat="false" ht="15" hidden="false" customHeight="true" outlineLevel="0" collapsed="false">
      <c r="A332" s="67"/>
      <c r="B332" s="88"/>
      <c r="C332" s="68" t="s">
        <v>362</v>
      </c>
      <c r="D332" s="69"/>
      <c r="E332" s="70"/>
      <c r="F332" s="69"/>
      <c r="G332" s="71"/>
      <c r="H332" s="77" t="n">
        <f aca="false">+H333</f>
        <v>0</v>
      </c>
      <c r="I332" s="89"/>
      <c r="J332" s="89"/>
      <c r="K332" s="73"/>
      <c r="L332" s="74"/>
      <c r="M332" s="78"/>
    </row>
    <row r="333" customFormat="false" ht="15" hidden="false" customHeight="true" outlineLevel="0" collapsed="false">
      <c r="A333" s="85" t="s">
        <v>622</v>
      </c>
      <c r="B333" s="88"/>
      <c r="C333" s="90" t="s">
        <v>623</v>
      </c>
      <c r="D333" s="91"/>
      <c r="E333" s="90" t="s">
        <v>42</v>
      </c>
      <c r="F333" s="86"/>
      <c r="G333" s="86"/>
      <c r="H333" s="92" t="n">
        <v>0</v>
      </c>
      <c r="I333" s="89"/>
      <c r="J333" s="89"/>
      <c r="K333" s="97"/>
      <c r="L333" s="86"/>
      <c r="M333" s="87"/>
    </row>
    <row r="334" customFormat="false" ht="15" hidden="false" customHeight="true" outlineLevel="0" collapsed="false">
      <c r="A334" s="49"/>
      <c r="B334" s="88" t="s">
        <v>624</v>
      </c>
      <c r="C334" s="51" t="s">
        <v>625</v>
      </c>
      <c r="D334" s="52"/>
      <c r="E334" s="53"/>
      <c r="F334" s="52"/>
      <c r="G334" s="54"/>
      <c r="H334" s="93" t="n">
        <f aca="false">SUM(H335:H345)</f>
        <v>0</v>
      </c>
      <c r="I334" s="89" t="n">
        <f aca="false">+H334+H346</f>
        <v>0</v>
      </c>
      <c r="J334" s="89"/>
      <c r="K334" s="57"/>
      <c r="L334" s="58"/>
      <c r="M334" s="94"/>
    </row>
    <row r="335" customFormat="false" ht="15" hidden="false" customHeight="true" outlineLevel="0" collapsed="false">
      <c r="A335" s="60" t="s">
        <v>626</v>
      </c>
      <c r="B335" s="88"/>
      <c r="C335" s="61" t="s">
        <v>627</v>
      </c>
      <c r="D335" s="62"/>
      <c r="E335" s="61" t="s">
        <v>20</v>
      </c>
      <c r="F335" s="63"/>
      <c r="G335" s="63"/>
      <c r="H335" s="64" t="n">
        <v>0</v>
      </c>
      <c r="I335" s="89"/>
      <c r="J335" s="89"/>
      <c r="K335" s="65"/>
      <c r="L335" s="63"/>
      <c r="M335" s="66"/>
    </row>
    <row r="336" customFormat="false" ht="15" hidden="false" customHeight="true" outlineLevel="0" collapsed="false">
      <c r="A336" s="60" t="s">
        <v>628</v>
      </c>
      <c r="B336" s="88"/>
      <c r="C336" s="61" t="s">
        <v>629</v>
      </c>
      <c r="D336" s="62"/>
      <c r="E336" s="61" t="s">
        <v>20</v>
      </c>
      <c r="F336" s="63"/>
      <c r="G336" s="63"/>
      <c r="H336" s="64" t="n">
        <v>0</v>
      </c>
      <c r="I336" s="89"/>
      <c r="J336" s="89"/>
      <c r="K336" s="65"/>
      <c r="L336" s="63"/>
      <c r="M336" s="66"/>
    </row>
    <row r="337" customFormat="false" ht="15" hidden="false" customHeight="true" outlineLevel="0" collapsed="false">
      <c r="A337" s="60" t="s">
        <v>630</v>
      </c>
      <c r="B337" s="88"/>
      <c r="C337" s="61" t="s">
        <v>631</v>
      </c>
      <c r="D337" s="62"/>
      <c r="E337" s="61" t="s">
        <v>20</v>
      </c>
      <c r="F337" s="63"/>
      <c r="G337" s="63"/>
      <c r="H337" s="64" t="n">
        <v>0</v>
      </c>
      <c r="I337" s="89"/>
      <c r="J337" s="89"/>
      <c r="K337" s="65"/>
      <c r="L337" s="63"/>
      <c r="M337" s="66"/>
    </row>
    <row r="338" customFormat="false" ht="15" hidden="false" customHeight="true" outlineLevel="0" collapsed="false">
      <c r="A338" s="60" t="s">
        <v>632</v>
      </c>
      <c r="B338" s="88"/>
      <c r="C338" s="61" t="s">
        <v>633</v>
      </c>
      <c r="D338" s="62"/>
      <c r="E338" s="61" t="s">
        <v>20</v>
      </c>
      <c r="F338" s="63"/>
      <c r="G338" s="63"/>
      <c r="H338" s="64" t="n">
        <v>0</v>
      </c>
      <c r="I338" s="89"/>
      <c r="J338" s="89"/>
      <c r="K338" s="65"/>
      <c r="L338" s="63"/>
      <c r="M338" s="66"/>
    </row>
    <row r="339" customFormat="false" ht="15" hidden="false" customHeight="true" outlineLevel="0" collapsed="false">
      <c r="A339" s="60" t="s">
        <v>634</v>
      </c>
      <c r="B339" s="88"/>
      <c r="C339" s="61" t="s">
        <v>635</v>
      </c>
      <c r="D339" s="62"/>
      <c r="E339" s="61" t="s">
        <v>20</v>
      </c>
      <c r="F339" s="63"/>
      <c r="G339" s="63"/>
      <c r="H339" s="64" t="n">
        <v>0</v>
      </c>
      <c r="I339" s="89"/>
      <c r="J339" s="89"/>
      <c r="K339" s="65"/>
      <c r="L339" s="63"/>
      <c r="M339" s="66"/>
    </row>
    <row r="340" customFormat="false" ht="15" hidden="false" customHeight="true" outlineLevel="0" collapsed="false">
      <c r="A340" s="60" t="s">
        <v>636</v>
      </c>
      <c r="B340" s="88"/>
      <c r="C340" s="61" t="s">
        <v>637</v>
      </c>
      <c r="D340" s="62"/>
      <c r="E340" s="61" t="s">
        <v>20</v>
      </c>
      <c r="F340" s="63"/>
      <c r="G340" s="63"/>
      <c r="H340" s="64" t="n">
        <v>0</v>
      </c>
      <c r="I340" s="89"/>
      <c r="J340" s="89"/>
      <c r="K340" s="65"/>
      <c r="L340" s="63"/>
      <c r="M340" s="66"/>
    </row>
    <row r="341" customFormat="false" ht="15" hidden="false" customHeight="true" outlineLevel="0" collapsed="false">
      <c r="A341" s="60" t="s">
        <v>638</v>
      </c>
      <c r="B341" s="88"/>
      <c r="C341" s="61" t="s">
        <v>639</v>
      </c>
      <c r="D341" s="62"/>
      <c r="E341" s="61" t="s">
        <v>20</v>
      </c>
      <c r="F341" s="63"/>
      <c r="G341" s="63"/>
      <c r="H341" s="64" t="n">
        <v>0</v>
      </c>
      <c r="I341" s="89"/>
      <c r="J341" s="89"/>
      <c r="K341" s="65"/>
      <c r="L341" s="63"/>
      <c r="M341" s="66"/>
    </row>
    <row r="342" customFormat="false" ht="15" hidden="false" customHeight="true" outlineLevel="0" collapsed="false">
      <c r="A342" s="60" t="s">
        <v>640</v>
      </c>
      <c r="B342" s="88"/>
      <c r="C342" s="61" t="s">
        <v>641</v>
      </c>
      <c r="D342" s="62"/>
      <c r="E342" s="61" t="s">
        <v>20</v>
      </c>
      <c r="F342" s="63"/>
      <c r="G342" s="63"/>
      <c r="H342" s="64" t="n">
        <v>0</v>
      </c>
      <c r="I342" s="89"/>
      <c r="J342" s="89"/>
      <c r="K342" s="65"/>
      <c r="L342" s="63"/>
      <c r="M342" s="66"/>
    </row>
    <row r="343" customFormat="false" ht="15" hidden="false" customHeight="true" outlineLevel="0" collapsed="false">
      <c r="A343" s="60" t="s">
        <v>642</v>
      </c>
      <c r="B343" s="88"/>
      <c r="C343" s="61" t="s">
        <v>643</v>
      </c>
      <c r="D343" s="62"/>
      <c r="E343" s="61" t="s">
        <v>39</v>
      </c>
      <c r="F343" s="63"/>
      <c r="G343" s="63"/>
      <c r="H343" s="64" t="n">
        <v>0</v>
      </c>
      <c r="I343" s="89"/>
      <c r="J343" s="89"/>
      <c r="K343" s="65"/>
      <c r="L343" s="63"/>
      <c r="M343" s="66"/>
    </row>
    <row r="344" customFormat="false" ht="15" hidden="false" customHeight="true" outlineLevel="0" collapsed="false">
      <c r="A344" s="60" t="s">
        <v>644</v>
      </c>
      <c r="B344" s="88"/>
      <c r="C344" s="61" t="s">
        <v>645</v>
      </c>
      <c r="D344" s="62"/>
      <c r="E344" s="61" t="s">
        <v>39</v>
      </c>
      <c r="F344" s="63"/>
      <c r="G344" s="63"/>
      <c r="H344" s="64" t="n">
        <v>0</v>
      </c>
      <c r="I344" s="89"/>
      <c r="J344" s="89"/>
      <c r="K344" s="65"/>
      <c r="L344" s="63"/>
      <c r="M344" s="66"/>
    </row>
    <row r="345" customFormat="false" ht="15" hidden="false" customHeight="true" outlineLevel="0" collapsed="false">
      <c r="A345" s="60" t="s">
        <v>646</v>
      </c>
      <c r="B345" s="88"/>
      <c r="C345" s="61" t="s">
        <v>647</v>
      </c>
      <c r="D345" s="62"/>
      <c r="E345" s="61" t="s">
        <v>39</v>
      </c>
      <c r="F345" s="63"/>
      <c r="G345" s="63"/>
      <c r="H345" s="64" t="n">
        <v>0</v>
      </c>
      <c r="I345" s="89"/>
      <c r="J345" s="89"/>
      <c r="K345" s="65"/>
      <c r="L345" s="63"/>
      <c r="M345" s="66"/>
    </row>
    <row r="346" customFormat="false" ht="15" hidden="false" customHeight="true" outlineLevel="0" collapsed="false">
      <c r="A346" s="67"/>
      <c r="B346" s="88"/>
      <c r="C346" s="68" t="s">
        <v>296</v>
      </c>
      <c r="D346" s="69"/>
      <c r="E346" s="70"/>
      <c r="F346" s="69"/>
      <c r="G346" s="71"/>
      <c r="H346" s="77" t="n">
        <f aca="false">SUM(H347:H353)</f>
        <v>0</v>
      </c>
      <c r="I346" s="89"/>
      <c r="J346" s="89"/>
      <c r="K346" s="73"/>
      <c r="L346" s="74"/>
      <c r="M346" s="78"/>
    </row>
    <row r="347" customFormat="false" ht="15" hidden="false" customHeight="true" outlineLevel="0" collapsed="false">
      <c r="A347" s="60" t="s">
        <v>648</v>
      </c>
      <c r="B347" s="88"/>
      <c r="C347" s="61" t="s">
        <v>649</v>
      </c>
      <c r="D347" s="62"/>
      <c r="E347" s="61" t="s">
        <v>20</v>
      </c>
      <c r="F347" s="63"/>
      <c r="G347" s="63"/>
      <c r="H347" s="64" t="n">
        <v>0</v>
      </c>
      <c r="I347" s="89"/>
      <c r="J347" s="89"/>
      <c r="K347" s="65"/>
      <c r="L347" s="63"/>
      <c r="M347" s="66"/>
    </row>
    <row r="348" customFormat="false" ht="15" hidden="false" customHeight="true" outlineLevel="0" collapsed="false">
      <c r="A348" s="60" t="s">
        <v>650</v>
      </c>
      <c r="B348" s="88"/>
      <c r="C348" s="61" t="s">
        <v>651</v>
      </c>
      <c r="D348" s="62"/>
      <c r="E348" s="61" t="s">
        <v>20</v>
      </c>
      <c r="F348" s="63"/>
      <c r="G348" s="63"/>
      <c r="H348" s="64" t="n">
        <v>0</v>
      </c>
      <c r="I348" s="89"/>
      <c r="J348" s="89"/>
      <c r="K348" s="65"/>
      <c r="L348" s="63"/>
      <c r="M348" s="66"/>
    </row>
    <row r="349" customFormat="false" ht="15" hidden="false" customHeight="true" outlineLevel="0" collapsed="false">
      <c r="A349" s="60" t="s">
        <v>652</v>
      </c>
      <c r="B349" s="88"/>
      <c r="C349" s="61" t="s">
        <v>653</v>
      </c>
      <c r="D349" s="62"/>
      <c r="E349" s="61" t="s">
        <v>20</v>
      </c>
      <c r="F349" s="63"/>
      <c r="G349" s="63"/>
      <c r="H349" s="64" t="n">
        <v>0</v>
      </c>
      <c r="I349" s="89"/>
      <c r="J349" s="89"/>
      <c r="K349" s="65"/>
      <c r="L349" s="63"/>
      <c r="M349" s="66"/>
    </row>
    <row r="350" customFormat="false" ht="15" hidden="false" customHeight="true" outlineLevel="0" collapsed="false">
      <c r="A350" s="60" t="s">
        <v>654</v>
      </c>
      <c r="B350" s="88"/>
      <c r="C350" s="61" t="s">
        <v>655</v>
      </c>
      <c r="D350" s="62"/>
      <c r="E350" s="61" t="s">
        <v>20</v>
      </c>
      <c r="F350" s="63"/>
      <c r="G350" s="63"/>
      <c r="H350" s="64" t="n">
        <v>0</v>
      </c>
      <c r="I350" s="89"/>
      <c r="J350" s="89"/>
      <c r="K350" s="65"/>
      <c r="L350" s="63"/>
      <c r="M350" s="66"/>
    </row>
    <row r="351" customFormat="false" ht="15" hidden="false" customHeight="true" outlineLevel="0" collapsed="false">
      <c r="A351" s="60" t="s">
        <v>656</v>
      </c>
      <c r="B351" s="88"/>
      <c r="C351" s="61" t="s">
        <v>657</v>
      </c>
      <c r="D351" s="62"/>
      <c r="E351" s="61" t="s">
        <v>20</v>
      </c>
      <c r="F351" s="63"/>
      <c r="G351" s="63"/>
      <c r="H351" s="64" t="n">
        <v>0</v>
      </c>
      <c r="I351" s="89"/>
      <c r="J351" s="89"/>
      <c r="K351" s="65"/>
      <c r="L351" s="63"/>
      <c r="M351" s="66"/>
    </row>
    <row r="352" customFormat="false" ht="15" hidden="false" customHeight="true" outlineLevel="0" collapsed="false">
      <c r="A352" s="60" t="s">
        <v>658</v>
      </c>
      <c r="B352" s="88"/>
      <c r="C352" s="61" t="s">
        <v>659</v>
      </c>
      <c r="D352" s="62"/>
      <c r="E352" s="61" t="s">
        <v>20</v>
      </c>
      <c r="F352" s="63"/>
      <c r="G352" s="63"/>
      <c r="H352" s="64" t="n">
        <v>0</v>
      </c>
      <c r="I352" s="89"/>
      <c r="J352" s="89"/>
      <c r="K352" s="65"/>
      <c r="L352" s="63"/>
      <c r="M352" s="66"/>
    </row>
    <row r="353" customFormat="false" ht="15" hidden="false" customHeight="true" outlineLevel="0" collapsed="false">
      <c r="A353" s="85" t="s">
        <v>660</v>
      </c>
      <c r="B353" s="88"/>
      <c r="C353" s="90" t="s">
        <v>661</v>
      </c>
      <c r="D353" s="91"/>
      <c r="E353" s="90" t="s">
        <v>20</v>
      </c>
      <c r="F353" s="86"/>
      <c r="G353" s="86"/>
      <c r="H353" s="92" t="n">
        <v>0</v>
      </c>
      <c r="I353" s="89"/>
      <c r="J353" s="89"/>
      <c r="K353" s="97"/>
      <c r="L353" s="86"/>
      <c r="M353" s="87"/>
    </row>
    <row r="354" customFormat="false" ht="15" hidden="false" customHeight="true" outlineLevel="0" collapsed="false">
      <c r="A354" s="49"/>
      <c r="B354" s="88" t="s">
        <v>662</v>
      </c>
      <c r="C354" s="51" t="s">
        <v>663</v>
      </c>
      <c r="D354" s="52"/>
      <c r="E354" s="53"/>
      <c r="F354" s="52"/>
      <c r="G354" s="54"/>
      <c r="H354" s="93" t="n">
        <f aca="false">SUM(H355:H362)</f>
        <v>0</v>
      </c>
      <c r="I354" s="89" t="n">
        <f aca="false">+H354+H363+H365+H367</f>
        <v>0</v>
      </c>
      <c r="J354" s="89"/>
      <c r="K354" s="57"/>
      <c r="L354" s="58"/>
      <c r="M354" s="94"/>
    </row>
    <row r="355" customFormat="false" ht="15" hidden="false" customHeight="true" outlineLevel="0" collapsed="false">
      <c r="A355" s="60" t="s">
        <v>664</v>
      </c>
      <c r="B355" s="88"/>
      <c r="C355" s="61" t="s">
        <v>665</v>
      </c>
      <c r="D355" s="62"/>
      <c r="E355" s="61" t="s">
        <v>20</v>
      </c>
      <c r="F355" s="63"/>
      <c r="G355" s="63"/>
      <c r="H355" s="64" t="n">
        <v>0</v>
      </c>
      <c r="I355" s="89"/>
      <c r="J355" s="89"/>
      <c r="K355" s="65"/>
      <c r="L355" s="63"/>
      <c r="M355" s="66"/>
    </row>
    <row r="356" customFormat="false" ht="15" hidden="false" customHeight="true" outlineLevel="0" collapsed="false">
      <c r="A356" s="60" t="s">
        <v>666</v>
      </c>
      <c r="B356" s="88"/>
      <c r="C356" s="61" t="s">
        <v>667</v>
      </c>
      <c r="D356" s="62"/>
      <c r="E356" s="61" t="s">
        <v>20</v>
      </c>
      <c r="F356" s="63"/>
      <c r="G356" s="63"/>
      <c r="H356" s="64" t="n">
        <v>0</v>
      </c>
      <c r="I356" s="89"/>
      <c r="J356" s="89"/>
      <c r="K356" s="65"/>
      <c r="L356" s="63"/>
      <c r="M356" s="66"/>
    </row>
    <row r="357" customFormat="false" ht="15" hidden="false" customHeight="true" outlineLevel="0" collapsed="false">
      <c r="A357" s="60" t="s">
        <v>668</v>
      </c>
      <c r="B357" s="88"/>
      <c r="C357" s="61" t="s">
        <v>669</v>
      </c>
      <c r="D357" s="62"/>
      <c r="E357" s="61" t="s">
        <v>20</v>
      </c>
      <c r="F357" s="63"/>
      <c r="G357" s="63"/>
      <c r="H357" s="64" t="n">
        <v>0</v>
      </c>
      <c r="I357" s="89"/>
      <c r="J357" s="89"/>
      <c r="K357" s="65"/>
      <c r="L357" s="63"/>
      <c r="M357" s="66"/>
    </row>
    <row r="358" customFormat="false" ht="15" hidden="false" customHeight="true" outlineLevel="0" collapsed="false">
      <c r="A358" s="60" t="s">
        <v>670</v>
      </c>
      <c r="B358" s="88"/>
      <c r="C358" s="61" t="s">
        <v>671</v>
      </c>
      <c r="D358" s="62"/>
      <c r="E358" s="61" t="s">
        <v>20</v>
      </c>
      <c r="F358" s="63"/>
      <c r="G358" s="63"/>
      <c r="H358" s="64" t="n">
        <v>0</v>
      </c>
      <c r="I358" s="89"/>
      <c r="J358" s="89"/>
      <c r="K358" s="65"/>
      <c r="L358" s="63"/>
      <c r="M358" s="66"/>
    </row>
    <row r="359" customFormat="false" ht="15" hidden="false" customHeight="true" outlineLevel="0" collapsed="false">
      <c r="A359" s="60" t="s">
        <v>672</v>
      </c>
      <c r="B359" s="88"/>
      <c r="C359" s="61" t="s">
        <v>673</v>
      </c>
      <c r="D359" s="62"/>
      <c r="E359" s="61" t="s">
        <v>20</v>
      </c>
      <c r="F359" s="63"/>
      <c r="G359" s="63"/>
      <c r="H359" s="64" t="n">
        <v>0</v>
      </c>
      <c r="I359" s="89"/>
      <c r="J359" s="89"/>
      <c r="K359" s="65"/>
      <c r="L359" s="63"/>
      <c r="M359" s="66"/>
    </row>
    <row r="360" customFormat="false" ht="15" hidden="false" customHeight="true" outlineLevel="0" collapsed="false">
      <c r="A360" s="60" t="s">
        <v>674</v>
      </c>
      <c r="B360" s="88"/>
      <c r="C360" s="61" t="s">
        <v>675</v>
      </c>
      <c r="D360" s="62"/>
      <c r="E360" s="61" t="s">
        <v>20</v>
      </c>
      <c r="F360" s="63"/>
      <c r="G360" s="63"/>
      <c r="H360" s="64" t="n">
        <v>0</v>
      </c>
      <c r="I360" s="89"/>
      <c r="J360" s="89"/>
      <c r="K360" s="65"/>
      <c r="L360" s="63"/>
      <c r="M360" s="66"/>
    </row>
    <row r="361" customFormat="false" ht="15" hidden="false" customHeight="true" outlineLevel="0" collapsed="false">
      <c r="A361" s="60" t="s">
        <v>676</v>
      </c>
      <c r="B361" s="88"/>
      <c r="C361" s="61" t="s">
        <v>677</v>
      </c>
      <c r="D361" s="62"/>
      <c r="E361" s="61" t="s">
        <v>39</v>
      </c>
      <c r="F361" s="63"/>
      <c r="G361" s="63"/>
      <c r="H361" s="64" t="n">
        <v>0</v>
      </c>
      <c r="I361" s="89"/>
      <c r="J361" s="89"/>
      <c r="K361" s="65"/>
      <c r="L361" s="63"/>
      <c r="M361" s="66"/>
    </row>
    <row r="362" customFormat="false" ht="15" hidden="false" customHeight="true" outlineLevel="0" collapsed="false">
      <c r="A362" s="60" t="s">
        <v>678</v>
      </c>
      <c r="B362" s="88"/>
      <c r="C362" s="61" t="s">
        <v>645</v>
      </c>
      <c r="D362" s="62"/>
      <c r="E362" s="61" t="s">
        <v>39</v>
      </c>
      <c r="F362" s="63"/>
      <c r="G362" s="63"/>
      <c r="H362" s="64" t="n">
        <v>0</v>
      </c>
      <c r="I362" s="89"/>
      <c r="J362" s="89"/>
      <c r="K362" s="65"/>
      <c r="L362" s="63"/>
      <c r="M362" s="66"/>
    </row>
    <row r="363" customFormat="false" ht="15" hidden="false" customHeight="true" outlineLevel="0" collapsed="false">
      <c r="A363" s="67"/>
      <c r="B363" s="88"/>
      <c r="C363" s="68" t="s">
        <v>679</v>
      </c>
      <c r="D363" s="69"/>
      <c r="E363" s="70"/>
      <c r="F363" s="69"/>
      <c r="G363" s="71"/>
      <c r="H363" s="77" t="n">
        <f aca="false">+H364</f>
        <v>0</v>
      </c>
      <c r="I363" s="89"/>
      <c r="J363" s="89"/>
      <c r="K363" s="73"/>
      <c r="L363" s="74"/>
      <c r="M363" s="78"/>
    </row>
    <row r="364" customFormat="false" ht="15" hidden="false" customHeight="true" outlineLevel="0" collapsed="false">
      <c r="A364" s="60" t="s">
        <v>680</v>
      </c>
      <c r="B364" s="88"/>
      <c r="C364" s="61" t="s">
        <v>681</v>
      </c>
      <c r="D364" s="62"/>
      <c r="E364" s="61" t="s">
        <v>20</v>
      </c>
      <c r="F364" s="63"/>
      <c r="G364" s="63"/>
      <c r="H364" s="64" t="n">
        <v>0</v>
      </c>
      <c r="I364" s="89"/>
      <c r="J364" s="89"/>
      <c r="K364" s="65"/>
      <c r="L364" s="63"/>
      <c r="M364" s="66"/>
    </row>
    <row r="365" customFormat="false" ht="15" hidden="false" customHeight="true" outlineLevel="0" collapsed="false">
      <c r="A365" s="67"/>
      <c r="B365" s="88"/>
      <c r="C365" s="68" t="s">
        <v>682</v>
      </c>
      <c r="D365" s="69"/>
      <c r="E365" s="70"/>
      <c r="F365" s="69"/>
      <c r="G365" s="71"/>
      <c r="H365" s="77" t="n">
        <f aca="false">+H366</f>
        <v>0</v>
      </c>
      <c r="I365" s="89"/>
      <c r="J365" s="89"/>
      <c r="K365" s="73"/>
      <c r="L365" s="74"/>
      <c r="M365" s="78"/>
    </row>
    <row r="366" customFormat="false" ht="15" hidden="false" customHeight="true" outlineLevel="0" collapsed="false">
      <c r="A366" s="60" t="s">
        <v>683</v>
      </c>
      <c r="B366" s="88"/>
      <c r="C366" s="61" t="s">
        <v>684</v>
      </c>
      <c r="D366" s="62"/>
      <c r="E366" s="61" t="s">
        <v>20</v>
      </c>
      <c r="F366" s="63"/>
      <c r="G366" s="63"/>
      <c r="H366" s="64" t="n">
        <v>0</v>
      </c>
      <c r="I366" s="89"/>
      <c r="J366" s="89"/>
      <c r="K366" s="65"/>
      <c r="L366" s="63"/>
      <c r="M366" s="66"/>
    </row>
    <row r="367" customFormat="false" ht="15" hidden="false" customHeight="true" outlineLevel="0" collapsed="false">
      <c r="A367" s="67"/>
      <c r="B367" s="88"/>
      <c r="C367" s="68" t="s">
        <v>685</v>
      </c>
      <c r="D367" s="69"/>
      <c r="E367" s="70"/>
      <c r="F367" s="69"/>
      <c r="G367" s="71"/>
      <c r="H367" s="77" t="n">
        <f aca="false">+H368</f>
        <v>0</v>
      </c>
      <c r="I367" s="89"/>
      <c r="J367" s="89"/>
      <c r="K367" s="73"/>
      <c r="L367" s="74"/>
      <c r="M367" s="78"/>
    </row>
    <row r="368" customFormat="false" ht="15" hidden="false" customHeight="true" outlineLevel="0" collapsed="false">
      <c r="A368" s="85" t="s">
        <v>686</v>
      </c>
      <c r="B368" s="88"/>
      <c r="C368" s="90" t="s">
        <v>687</v>
      </c>
      <c r="D368" s="91"/>
      <c r="E368" s="90" t="s">
        <v>20</v>
      </c>
      <c r="F368" s="86"/>
      <c r="G368" s="86"/>
      <c r="H368" s="92" t="n">
        <v>0</v>
      </c>
      <c r="I368" s="89"/>
      <c r="J368" s="89"/>
      <c r="K368" s="97"/>
      <c r="L368" s="86"/>
      <c r="M368" s="87"/>
    </row>
    <row r="369" customFormat="false" ht="15" hidden="false" customHeight="true" outlineLevel="0" collapsed="false">
      <c r="A369" s="49"/>
      <c r="B369" s="88" t="s">
        <v>688</v>
      </c>
      <c r="C369" s="51" t="s">
        <v>689</v>
      </c>
      <c r="D369" s="52"/>
      <c r="E369" s="53"/>
      <c r="F369" s="52"/>
      <c r="G369" s="54"/>
      <c r="H369" s="93" t="n">
        <f aca="false">SUM(H370:H381)</f>
        <v>0</v>
      </c>
      <c r="I369" s="89" t="n">
        <f aca="false">+H369+H382+H386+H396+H401+H406</f>
        <v>0</v>
      </c>
      <c r="J369" s="89"/>
      <c r="K369" s="57"/>
      <c r="L369" s="58"/>
      <c r="M369" s="94"/>
    </row>
    <row r="370" customFormat="false" ht="15" hidden="false" customHeight="true" outlineLevel="0" collapsed="false">
      <c r="A370" s="60" t="s">
        <v>690</v>
      </c>
      <c r="B370" s="88"/>
      <c r="C370" s="61" t="s">
        <v>691</v>
      </c>
      <c r="D370" s="62"/>
      <c r="E370" s="61" t="s">
        <v>42</v>
      </c>
      <c r="F370" s="63"/>
      <c r="G370" s="63"/>
      <c r="H370" s="64" t="n">
        <v>0</v>
      </c>
      <c r="I370" s="89"/>
      <c r="J370" s="89"/>
      <c r="K370" s="65"/>
      <c r="L370" s="63"/>
      <c r="M370" s="66"/>
    </row>
    <row r="371" customFormat="false" ht="15" hidden="false" customHeight="true" outlineLevel="0" collapsed="false">
      <c r="A371" s="60" t="s">
        <v>692</v>
      </c>
      <c r="B371" s="88"/>
      <c r="C371" s="61" t="s">
        <v>693</v>
      </c>
      <c r="D371" s="62"/>
      <c r="E371" s="61" t="s">
        <v>42</v>
      </c>
      <c r="F371" s="63"/>
      <c r="G371" s="63"/>
      <c r="H371" s="64" t="n">
        <v>0</v>
      </c>
      <c r="I371" s="89"/>
      <c r="J371" s="89"/>
      <c r="K371" s="65"/>
      <c r="L371" s="63"/>
      <c r="M371" s="66"/>
    </row>
    <row r="372" customFormat="false" ht="15" hidden="false" customHeight="true" outlineLevel="0" collapsed="false">
      <c r="A372" s="60" t="s">
        <v>694</v>
      </c>
      <c r="B372" s="88"/>
      <c r="C372" s="61" t="s">
        <v>695</v>
      </c>
      <c r="D372" s="62"/>
      <c r="E372" s="61" t="s">
        <v>42</v>
      </c>
      <c r="F372" s="63"/>
      <c r="G372" s="63"/>
      <c r="H372" s="64" t="n">
        <v>0</v>
      </c>
      <c r="I372" s="89"/>
      <c r="J372" s="89"/>
      <c r="K372" s="65"/>
      <c r="L372" s="63"/>
      <c r="M372" s="66"/>
    </row>
    <row r="373" customFormat="false" ht="15" hidden="false" customHeight="true" outlineLevel="0" collapsed="false">
      <c r="A373" s="60" t="s">
        <v>696</v>
      </c>
      <c r="B373" s="88"/>
      <c r="C373" s="61" t="s">
        <v>697</v>
      </c>
      <c r="D373" s="62"/>
      <c r="E373" s="61" t="s">
        <v>42</v>
      </c>
      <c r="F373" s="63"/>
      <c r="G373" s="63"/>
      <c r="H373" s="64" t="n">
        <v>0</v>
      </c>
      <c r="I373" s="89"/>
      <c r="J373" s="89"/>
      <c r="K373" s="65"/>
      <c r="L373" s="63"/>
      <c r="M373" s="66"/>
    </row>
    <row r="374" customFormat="false" ht="15" hidden="false" customHeight="true" outlineLevel="0" collapsed="false">
      <c r="A374" s="60" t="s">
        <v>698</v>
      </c>
      <c r="B374" s="88"/>
      <c r="C374" s="61" t="s">
        <v>699</v>
      </c>
      <c r="D374" s="62"/>
      <c r="E374" s="61" t="s">
        <v>42</v>
      </c>
      <c r="F374" s="63"/>
      <c r="G374" s="63"/>
      <c r="H374" s="64" t="n">
        <v>0</v>
      </c>
      <c r="I374" s="89"/>
      <c r="J374" s="89"/>
      <c r="K374" s="65"/>
      <c r="L374" s="63"/>
      <c r="M374" s="66"/>
    </row>
    <row r="375" customFormat="false" ht="15" hidden="false" customHeight="true" outlineLevel="0" collapsed="false">
      <c r="A375" s="60" t="s">
        <v>700</v>
      </c>
      <c r="B375" s="88"/>
      <c r="C375" s="61" t="s">
        <v>701</v>
      </c>
      <c r="D375" s="62"/>
      <c r="E375" s="61" t="s">
        <v>42</v>
      </c>
      <c r="F375" s="63"/>
      <c r="G375" s="63"/>
      <c r="H375" s="64" t="n">
        <v>0</v>
      </c>
      <c r="I375" s="89"/>
      <c r="J375" s="89"/>
      <c r="K375" s="65"/>
      <c r="L375" s="63"/>
      <c r="M375" s="66"/>
    </row>
    <row r="376" customFormat="false" ht="15" hidden="false" customHeight="true" outlineLevel="0" collapsed="false">
      <c r="A376" s="60" t="s">
        <v>702</v>
      </c>
      <c r="B376" s="88"/>
      <c r="C376" s="61" t="s">
        <v>703</v>
      </c>
      <c r="D376" s="62"/>
      <c r="E376" s="61" t="s">
        <v>42</v>
      </c>
      <c r="F376" s="63"/>
      <c r="G376" s="63"/>
      <c r="H376" s="64" t="n">
        <v>0</v>
      </c>
      <c r="I376" s="89"/>
      <c r="J376" s="89"/>
      <c r="K376" s="65"/>
      <c r="L376" s="63"/>
      <c r="M376" s="66"/>
    </row>
    <row r="377" customFormat="false" ht="15" hidden="false" customHeight="true" outlineLevel="0" collapsed="false">
      <c r="A377" s="60" t="s">
        <v>704</v>
      </c>
      <c r="B377" s="88"/>
      <c r="C377" s="61" t="s">
        <v>705</v>
      </c>
      <c r="D377" s="62"/>
      <c r="E377" s="61" t="s">
        <v>42</v>
      </c>
      <c r="F377" s="63"/>
      <c r="G377" s="63"/>
      <c r="H377" s="64" t="n">
        <v>0</v>
      </c>
      <c r="I377" s="89"/>
      <c r="J377" s="89"/>
      <c r="K377" s="65"/>
      <c r="L377" s="63"/>
      <c r="M377" s="66"/>
    </row>
    <row r="378" customFormat="false" ht="15" hidden="false" customHeight="true" outlineLevel="0" collapsed="false">
      <c r="A378" s="60" t="s">
        <v>706</v>
      </c>
      <c r="B378" s="88"/>
      <c r="C378" s="61" t="s">
        <v>707</v>
      </c>
      <c r="D378" s="62"/>
      <c r="E378" s="61" t="s">
        <v>42</v>
      </c>
      <c r="F378" s="63"/>
      <c r="G378" s="63"/>
      <c r="H378" s="64" t="n">
        <v>0</v>
      </c>
      <c r="I378" s="89"/>
      <c r="J378" s="89"/>
      <c r="K378" s="65"/>
      <c r="L378" s="63"/>
      <c r="M378" s="66"/>
    </row>
    <row r="379" customFormat="false" ht="15" hidden="false" customHeight="true" outlineLevel="0" collapsed="false">
      <c r="A379" s="60" t="s">
        <v>708</v>
      </c>
      <c r="B379" s="88"/>
      <c r="C379" s="61" t="s">
        <v>709</v>
      </c>
      <c r="D379" s="62"/>
      <c r="E379" s="61" t="s">
        <v>33</v>
      </c>
      <c r="F379" s="63"/>
      <c r="G379" s="63"/>
      <c r="H379" s="64" t="n">
        <v>0</v>
      </c>
      <c r="I379" s="89"/>
      <c r="J379" s="89"/>
      <c r="K379" s="65"/>
      <c r="L379" s="63"/>
      <c r="M379" s="66"/>
    </row>
    <row r="380" customFormat="false" ht="15" hidden="false" customHeight="true" outlineLevel="0" collapsed="false">
      <c r="A380" s="60" t="s">
        <v>710</v>
      </c>
      <c r="B380" s="88"/>
      <c r="C380" s="61" t="s">
        <v>711</v>
      </c>
      <c r="D380" s="62"/>
      <c r="E380" s="61" t="s">
        <v>42</v>
      </c>
      <c r="F380" s="63"/>
      <c r="G380" s="63"/>
      <c r="H380" s="64" t="n">
        <v>0</v>
      </c>
      <c r="I380" s="89"/>
      <c r="J380" s="89"/>
      <c r="K380" s="65"/>
      <c r="L380" s="63"/>
      <c r="M380" s="66"/>
    </row>
    <row r="381" customFormat="false" ht="15" hidden="false" customHeight="true" outlineLevel="0" collapsed="false">
      <c r="A381" s="60" t="s">
        <v>712</v>
      </c>
      <c r="B381" s="88"/>
      <c r="C381" s="61" t="s">
        <v>713</v>
      </c>
      <c r="D381" s="62"/>
      <c r="E381" s="61" t="s">
        <v>33</v>
      </c>
      <c r="F381" s="63"/>
      <c r="G381" s="63"/>
      <c r="H381" s="64" t="n">
        <v>0</v>
      </c>
      <c r="I381" s="89"/>
      <c r="J381" s="89"/>
      <c r="K381" s="65"/>
      <c r="L381" s="63"/>
      <c r="M381" s="66"/>
    </row>
    <row r="382" customFormat="false" ht="15" hidden="false" customHeight="true" outlineLevel="0" collapsed="false">
      <c r="A382" s="67"/>
      <c r="B382" s="88"/>
      <c r="C382" s="68" t="s">
        <v>714</v>
      </c>
      <c r="D382" s="69"/>
      <c r="E382" s="70"/>
      <c r="F382" s="69"/>
      <c r="G382" s="71"/>
      <c r="H382" s="77" t="n">
        <f aca="false">SUM(H383:H385)</f>
        <v>0</v>
      </c>
      <c r="I382" s="89"/>
      <c r="J382" s="89"/>
      <c r="K382" s="73"/>
      <c r="L382" s="74"/>
      <c r="M382" s="78"/>
    </row>
    <row r="383" customFormat="false" ht="15" hidden="false" customHeight="true" outlineLevel="0" collapsed="false">
      <c r="A383" s="60" t="s">
        <v>715</v>
      </c>
      <c r="B383" s="88"/>
      <c r="C383" s="61" t="s">
        <v>716</v>
      </c>
      <c r="D383" s="62"/>
      <c r="E383" s="61" t="s">
        <v>42</v>
      </c>
      <c r="F383" s="63"/>
      <c r="G383" s="63"/>
      <c r="H383" s="64" t="n">
        <v>0</v>
      </c>
      <c r="I383" s="89"/>
      <c r="J383" s="89"/>
      <c r="K383" s="65"/>
      <c r="L383" s="63"/>
      <c r="M383" s="66"/>
    </row>
    <row r="384" customFormat="false" ht="15" hidden="false" customHeight="true" outlineLevel="0" collapsed="false">
      <c r="A384" s="60" t="s">
        <v>717</v>
      </c>
      <c r="B384" s="88"/>
      <c r="C384" s="61" t="s">
        <v>718</v>
      </c>
      <c r="D384" s="62"/>
      <c r="E384" s="61" t="s">
        <v>42</v>
      </c>
      <c r="F384" s="63"/>
      <c r="G384" s="63"/>
      <c r="H384" s="64" t="n">
        <v>0</v>
      </c>
      <c r="I384" s="89"/>
      <c r="J384" s="89"/>
      <c r="K384" s="65"/>
      <c r="L384" s="63"/>
      <c r="M384" s="66"/>
    </row>
    <row r="385" customFormat="false" ht="15" hidden="false" customHeight="true" outlineLevel="0" collapsed="false">
      <c r="A385" s="60" t="s">
        <v>719</v>
      </c>
      <c r="B385" s="88"/>
      <c r="C385" s="61" t="s">
        <v>713</v>
      </c>
      <c r="D385" s="62"/>
      <c r="E385" s="61" t="s">
        <v>33</v>
      </c>
      <c r="F385" s="63"/>
      <c r="G385" s="63"/>
      <c r="H385" s="64" t="n">
        <v>0</v>
      </c>
      <c r="I385" s="89"/>
      <c r="J385" s="89"/>
      <c r="K385" s="65"/>
      <c r="L385" s="63"/>
      <c r="M385" s="66"/>
    </row>
    <row r="386" customFormat="false" ht="15" hidden="false" customHeight="true" outlineLevel="0" collapsed="false">
      <c r="A386" s="67"/>
      <c r="B386" s="88"/>
      <c r="C386" s="68" t="s">
        <v>720</v>
      </c>
      <c r="D386" s="69"/>
      <c r="E386" s="70"/>
      <c r="F386" s="69"/>
      <c r="G386" s="71"/>
      <c r="H386" s="77" t="n">
        <f aca="false">SUM(H387:H395)</f>
        <v>0</v>
      </c>
      <c r="I386" s="89"/>
      <c r="J386" s="89"/>
      <c r="K386" s="73"/>
      <c r="L386" s="74"/>
      <c r="M386" s="78"/>
    </row>
    <row r="387" customFormat="false" ht="15" hidden="false" customHeight="true" outlineLevel="0" collapsed="false">
      <c r="A387" s="60" t="s">
        <v>721</v>
      </c>
      <c r="B387" s="88"/>
      <c r="C387" s="61" t="s">
        <v>722</v>
      </c>
      <c r="D387" s="62"/>
      <c r="E387" s="61" t="s">
        <v>39</v>
      </c>
      <c r="F387" s="63"/>
      <c r="G387" s="63"/>
      <c r="H387" s="64" t="n">
        <v>0</v>
      </c>
      <c r="I387" s="89"/>
      <c r="J387" s="89"/>
      <c r="K387" s="65"/>
      <c r="L387" s="63"/>
      <c r="M387" s="66"/>
    </row>
    <row r="388" customFormat="false" ht="15" hidden="false" customHeight="true" outlineLevel="0" collapsed="false">
      <c r="A388" s="60" t="s">
        <v>723</v>
      </c>
      <c r="B388" s="88"/>
      <c r="C388" s="61" t="s">
        <v>724</v>
      </c>
      <c r="D388" s="62"/>
      <c r="E388" s="61" t="s">
        <v>39</v>
      </c>
      <c r="F388" s="63"/>
      <c r="G388" s="63"/>
      <c r="H388" s="64" t="n">
        <v>0</v>
      </c>
      <c r="I388" s="89"/>
      <c r="J388" s="89"/>
      <c r="K388" s="65"/>
      <c r="L388" s="63"/>
      <c r="M388" s="66"/>
    </row>
    <row r="389" customFormat="false" ht="15" hidden="false" customHeight="true" outlineLevel="0" collapsed="false">
      <c r="A389" s="60" t="s">
        <v>725</v>
      </c>
      <c r="B389" s="88"/>
      <c r="C389" s="61" t="s">
        <v>726</v>
      </c>
      <c r="D389" s="62"/>
      <c r="E389" s="61" t="s">
        <v>39</v>
      </c>
      <c r="F389" s="63"/>
      <c r="G389" s="63"/>
      <c r="H389" s="64" t="n">
        <v>0</v>
      </c>
      <c r="I389" s="89"/>
      <c r="J389" s="89"/>
      <c r="K389" s="65"/>
      <c r="L389" s="63"/>
      <c r="M389" s="66"/>
    </row>
    <row r="390" customFormat="false" ht="15" hidden="false" customHeight="true" outlineLevel="0" collapsed="false">
      <c r="A390" s="60" t="s">
        <v>727</v>
      </c>
      <c r="B390" s="88"/>
      <c r="C390" s="61" t="s">
        <v>728</v>
      </c>
      <c r="D390" s="62"/>
      <c r="E390" s="61" t="s">
        <v>39</v>
      </c>
      <c r="F390" s="63"/>
      <c r="G390" s="63"/>
      <c r="H390" s="64" t="n">
        <v>0</v>
      </c>
      <c r="I390" s="89"/>
      <c r="J390" s="89"/>
      <c r="K390" s="65"/>
      <c r="L390" s="63"/>
      <c r="M390" s="66"/>
    </row>
    <row r="391" customFormat="false" ht="15" hidden="false" customHeight="true" outlineLevel="0" collapsed="false">
      <c r="A391" s="60" t="s">
        <v>729</v>
      </c>
      <c r="B391" s="88"/>
      <c r="C391" s="61" t="s">
        <v>730</v>
      </c>
      <c r="D391" s="62"/>
      <c r="E391" s="61" t="s">
        <v>42</v>
      </c>
      <c r="F391" s="63"/>
      <c r="G391" s="63"/>
      <c r="H391" s="64" t="n">
        <v>0</v>
      </c>
      <c r="I391" s="89"/>
      <c r="J391" s="89"/>
      <c r="K391" s="65"/>
      <c r="L391" s="63"/>
      <c r="M391" s="66"/>
    </row>
    <row r="392" customFormat="false" ht="15" hidden="false" customHeight="true" outlineLevel="0" collapsed="false">
      <c r="A392" s="60" t="s">
        <v>731</v>
      </c>
      <c r="B392" s="88"/>
      <c r="C392" s="61" t="s">
        <v>732</v>
      </c>
      <c r="D392" s="62"/>
      <c r="E392" s="61" t="s">
        <v>42</v>
      </c>
      <c r="F392" s="63"/>
      <c r="G392" s="63"/>
      <c r="H392" s="64" t="n">
        <v>0</v>
      </c>
      <c r="I392" s="89"/>
      <c r="J392" s="89"/>
      <c r="K392" s="65"/>
      <c r="L392" s="63"/>
      <c r="M392" s="66"/>
    </row>
    <row r="393" customFormat="false" ht="15" hidden="false" customHeight="true" outlineLevel="0" collapsed="false">
      <c r="A393" s="60" t="s">
        <v>733</v>
      </c>
      <c r="B393" s="88"/>
      <c r="C393" s="61" t="s">
        <v>734</v>
      </c>
      <c r="D393" s="62"/>
      <c r="E393" s="61" t="s">
        <v>42</v>
      </c>
      <c r="F393" s="63"/>
      <c r="G393" s="63"/>
      <c r="H393" s="64" t="n">
        <v>0</v>
      </c>
      <c r="I393" s="89"/>
      <c r="J393" s="89"/>
      <c r="K393" s="65"/>
      <c r="L393" s="63"/>
      <c r="M393" s="66"/>
    </row>
    <row r="394" customFormat="false" ht="15" hidden="false" customHeight="true" outlineLevel="0" collapsed="false">
      <c r="A394" s="60" t="s">
        <v>735</v>
      </c>
      <c r="B394" s="88"/>
      <c r="C394" s="61" t="s">
        <v>736</v>
      </c>
      <c r="D394" s="62"/>
      <c r="E394" s="61" t="s">
        <v>33</v>
      </c>
      <c r="F394" s="63"/>
      <c r="G394" s="63"/>
      <c r="H394" s="64" t="n">
        <v>0</v>
      </c>
      <c r="I394" s="89"/>
      <c r="J394" s="89"/>
      <c r="K394" s="65"/>
      <c r="L394" s="63"/>
      <c r="M394" s="66"/>
    </row>
    <row r="395" customFormat="false" ht="15" hidden="false" customHeight="true" outlineLevel="0" collapsed="false">
      <c r="A395" s="60" t="s">
        <v>737</v>
      </c>
      <c r="B395" s="88"/>
      <c r="C395" s="61" t="s">
        <v>738</v>
      </c>
      <c r="D395" s="62"/>
      <c r="E395" s="61" t="s">
        <v>33</v>
      </c>
      <c r="F395" s="63"/>
      <c r="G395" s="63"/>
      <c r="H395" s="64" t="n">
        <v>0</v>
      </c>
      <c r="I395" s="89"/>
      <c r="J395" s="89"/>
      <c r="K395" s="65"/>
      <c r="L395" s="63"/>
      <c r="M395" s="66"/>
    </row>
    <row r="396" customFormat="false" ht="15" hidden="false" customHeight="true" outlineLevel="0" collapsed="false">
      <c r="A396" s="67"/>
      <c r="B396" s="88"/>
      <c r="C396" s="68" t="s">
        <v>739</v>
      </c>
      <c r="D396" s="69"/>
      <c r="E396" s="70"/>
      <c r="F396" s="69"/>
      <c r="G396" s="71"/>
      <c r="H396" s="77" t="n">
        <f aca="false">SUM(H397:H400)</f>
        <v>0</v>
      </c>
      <c r="I396" s="89"/>
      <c r="J396" s="89"/>
      <c r="K396" s="73"/>
      <c r="L396" s="74"/>
      <c r="M396" s="78"/>
    </row>
    <row r="397" customFormat="false" ht="15" hidden="false" customHeight="true" outlineLevel="0" collapsed="false">
      <c r="A397" s="60" t="s">
        <v>740</v>
      </c>
      <c r="B397" s="88"/>
      <c r="C397" s="61" t="s">
        <v>741</v>
      </c>
      <c r="D397" s="62"/>
      <c r="E397" s="61" t="s">
        <v>39</v>
      </c>
      <c r="F397" s="63"/>
      <c r="G397" s="63"/>
      <c r="H397" s="64" t="n">
        <v>0</v>
      </c>
      <c r="I397" s="89"/>
      <c r="J397" s="89"/>
      <c r="K397" s="65"/>
      <c r="L397" s="63"/>
      <c r="M397" s="66"/>
    </row>
    <row r="398" customFormat="false" ht="15" hidden="false" customHeight="true" outlineLevel="0" collapsed="false">
      <c r="A398" s="60" t="s">
        <v>742</v>
      </c>
      <c r="B398" s="88"/>
      <c r="C398" s="61" t="s">
        <v>743</v>
      </c>
      <c r="D398" s="62"/>
      <c r="E398" s="61" t="s">
        <v>39</v>
      </c>
      <c r="F398" s="63"/>
      <c r="G398" s="63"/>
      <c r="H398" s="64" t="n">
        <v>0</v>
      </c>
      <c r="I398" s="89"/>
      <c r="J398" s="89"/>
      <c r="K398" s="65"/>
      <c r="L398" s="63"/>
      <c r="M398" s="66"/>
    </row>
    <row r="399" customFormat="false" ht="15" hidden="false" customHeight="true" outlineLevel="0" collapsed="false">
      <c r="A399" s="60" t="s">
        <v>744</v>
      </c>
      <c r="B399" s="88"/>
      <c r="C399" s="61" t="s">
        <v>745</v>
      </c>
      <c r="D399" s="62"/>
      <c r="E399" s="61" t="s">
        <v>39</v>
      </c>
      <c r="F399" s="63"/>
      <c r="G399" s="63"/>
      <c r="H399" s="64" t="n">
        <v>0</v>
      </c>
      <c r="I399" s="89"/>
      <c r="J399" s="89"/>
      <c r="K399" s="65"/>
      <c r="L399" s="63"/>
      <c r="M399" s="66"/>
    </row>
    <row r="400" customFormat="false" ht="15" hidden="false" customHeight="true" outlineLevel="0" collapsed="false">
      <c r="A400" s="60" t="s">
        <v>746</v>
      </c>
      <c r="B400" s="88"/>
      <c r="C400" s="61" t="s">
        <v>747</v>
      </c>
      <c r="D400" s="62"/>
      <c r="E400" s="61" t="s">
        <v>42</v>
      </c>
      <c r="F400" s="63"/>
      <c r="G400" s="63"/>
      <c r="H400" s="64" t="n">
        <v>0</v>
      </c>
      <c r="I400" s="89"/>
      <c r="J400" s="89"/>
      <c r="K400" s="97"/>
      <c r="L400" s="86"/>
      <c r="M400" s="66"/>
    </row>
    <row r="401" customFormat="false" ht="15" hidden="false" customHeight="true" outlineLevel="0" collapsed="false">
      <c r="A401" s="98" t="s">
        <v>748</v>
      </c>
      <c r="B401" s="88"/>
      <c r="C401" s="68" t="s">
        <v>749</v>
      </c>
      <c r="D401" s="69"/>
      <c r="E401" s="70"/>
      <c r="F401" s="69"/>
      <c r="G401" s="71"/>
      <c r="H401" s="77" t="n">
        <f aca="false">SUM(H402:H405)</f>
        <v>0</v>
      </c>
      <c r="I401" s="89"/>
      <c r="J401" s="89"/>
      <c r="K401" s="80"/>
      <c r="L401" s="80"/>
      <c r="M401" s="80"/>
    </row>
    <row r="402" customFormat="false" ht="15" hidden="true" customHeight="true" outlineLevel="0" collapsed="false">
      <c r="A402" s="60" t="s">
        <v>750</v>
      </c>
      <c r="B402" s="88"/>
      <c r="C402" s="81" t="s">
        <v>751</v>
      </c>
      <c r="D402" s="82"/>
      <c r="E402" s="81" t="s">
        <v>33</v>
      </c>
      <c r="F402" s="83"/>
      <c r="G402" s="83"/>
      <c r="H402" s="84" t="n">
        <v>0</v>
      </c>
      <c r="I402" s="89"/>
      <c r="J402" s="89"/>
      <c r="K402" s="63"/>
      <c r="L402" s="63"/>
      <c r="M402" s="66"/>
    </row>
    <row r="403" customFormat="false" ht="15" hidden="true" customHeight="true" outlineLevel="0" collapsed="false">
      <c r="A403" s="60" t="s">
        <v>752</v>
      </c>
      <c r="B403" s="88"/>
      <c r="C403" s="81" t="s">
        <v>753</v>
      </c>
      <c r="D403" s="82"/>
      <c r="E403" s="81" t="s">
        <v>33</v>
      </c>
      <c r="F403" s="83"/>
      <c r="G403" s="83"/>
      <c r="H403" s="84" t="n">
        <v>0</v>
      </c>
      <c r="I403" s="89"/>
      <c r="J403" s="89"/>
      <c r="K403" s="63"/>
      <c r="L403" s="63"/>
      <c r="M403" s="66"/>
    </row>
    <row r="404" customFormat="false" ht="15" hidden="true" customHeight="true" outlineLevel="0" collapsed="false">
      <c r="A404" s="60" t="s">
        <v>754</v>
      </c>
      <c r="B404" s="88"/>
      <c r="C404" s="81" t="s">
        <v>755</v>
      </c>
      <c r="D404" s="82"/>
      <c r="E404" s="81" t="s">
        <v>33</v>
      </c>
      <c r="F404" s="83"/>
      <c r="G404" s="83"/>
      <c r="H404" s="84" t="n">
        <v>0</v>
      </c>
      <c r="I404" s="89"/>
      <c r="J404" s="89"/>
      <c r="K404" s="63"/>
      <c r="L404" s="63"/>
      <c r="M404" s="66"/>
    </row>
    <row r="405" customFormat="false" ht="15" hidden="true" customHeight="true" outlineLevel="0" collapsed="false">
      <c r="A405" s="60" t="s">
        <v>756</v>
      </c>
      <c r="B405" s="88"/>
      <c r="C405" s="81" t="s">
        <v>757</v>
      </c>
      <c r="D405" s="82"/>
      <c r="E405" s="81" t="s">
        <v>758</v>
      </c>
      <c r="F405" s="83"/>
      <c r="G405" s="83"/>
      <c r="H405" s="84" t="n">
        <v>0</v>
      </c>
      <c r="I405" s="89"/>
      <c r="J405" s="89"/>
      <c r="K405" s="63"/>
      <c r="L405" s="63"/>
      <c r="M405" s="66"/>
    </row>
    <row r="406" customFormat="false" ht="15" hidden="true" customHeight="true" outlineLevel="0" collapsed="false">
      <c r="A406" s="67"/>
      <c r="B406" s="88"/>
      <c r="C406" s="99" t="s">
        <v>759</v>
      </c>
      <c r="D406" s="100"/>
      <c r="E406" s="101"/>
      <c r="F406" s="100"/>
      <c r="G406" s="102"/>
      <c r="H406" s="103" t="n">
        <f aca="false">+H407</f>
        <v>0</v>
      </c>
      <c r="I406" s="89"/>
      <c r="J406" s="89"/>
      <c r="K406" s="69"/>
      <c r="L406" s="71"/>
      <c r="M406" s="78"/>
    </row>
    <row r="407" customFormat="false" ht="15" hidden="true" customHeight="true" outlineLevel="0" collapsed="false">
      <c r="A407" s="85" t="s">
        <v>760</v>
      </c>
      <c r="B407" s="88"/>
      <c r="C407" s="44" t="s">
        <v>761</v>
      </c>
      <c r="D407" s="45"/>
      <c r="E407" s="44" t="s">
        <v>42</v>
      </c>
      <c r="F407" s="46"/>
      <c r="G407" s="46"/>
      <c r="H407" s="47" t="n">
        <v>0</v>
      </c>
      <c r="I407" s="89"/>
      <c r="J407" s="89"/>
      <c r="K407" s="86"/>
      <c r="L407" s="86"/>
      <c r="M407" s="87"/>
    </row>
    <row r="408" customFormat="false" ht="15" hidden="false" customHeight="true" outlineLevel="0" collapsed="false">
      <c r="A408" s="49"/>
      <c r="B408" s="88" t="s">
        <v>762</v>
      </c>
      <c r="C408" s="51" t="s">
        <v>763</v>
      </c>
      <c r="D408" s="52"/>
      <c r="E408" s="53"/>
      <c r="F408" s="52"/>
      <c r="G408" s="54"/>
      <c r="H408" s="93" t="n">
        <f aca="false">SUM(H409:H411)</f>
        <v>0</v>
      </c>
      <c r="I408" s="89" t="n">
        <f aca="false">+H408+H412+H425</f>
        <v>0</v>
      </c>
      <c r="J408" s="89"/>
      <c r="K408" s="52"/>
      <c r="L408" s="54"/>
      <c r="M408" s="94"/>
    </row>
    <row r="409" customFormat="false" ht="15" hidden="false" customHeight="true" outlineLevel="0" collapsed="false">
      <c r="A409" s="60" t="s">
        <v>764</v>
      </c>
      <c r="B409" s="88"/>
      <c r="C409" s="61" t="s">
        <v>765</v>
      </c>
      <c r="D409" s="62"/>
      <c r="E409" s="61" t="s">
        <v>33</v>
      </c>
      <c r="F409" s="63"/>
      <c r="G409" s="63"/>
      <c r="H409" s="64" t="n">
        <v>0</v>
      </c>
      <c r="I409" s="89"/>
      <c r="J409" s="89"/>
      <c r="K409" s="63"/>
      <c r="L409" s="63"/>
      <c r="M409" s="66"/>
    </row>
    <row r="410" customFormat="false" ht="15" hidden="false" customHeight="true" outlineLevel="0" collapsed="false">
      <c r="A410" s="60" t="s">
        <v>766</v>
      </c>
      <c r="B410" s="88"/>
      <c r="C410" s="61" t="s">
        <v>767</v>
      </c>
      <c r="D410" s="62"/>
      <c r="E410" s="61" t="s">
        <v>33</v>
      </c>
      <c r="F410" s="63"/>
      <c r="G410" s="63"/>
      <c r="H410" s="64" t="n">
        <v>0</v>
      </c>
      <c r="I410" s="89"/>
      <c r="J410" s="89"/>
      <c r="K410" s="63"/>
      <c r="L410" s="63"/>
      <c r="M410" s="66"/>
    </row>
    <row r="411" customFormat="false" ht="15" hidden="false" customHeight="true" outlineLevel="0" collapsed="false">
      <c r="A411" s="60" t="s">
        <v>768</v>
      </c>
      <c r="B411" s="88"/>
      <c r="C411" s="61" t="s">
        <v>769</v>
      </c>
      <c r="D411" s="62"/>
      <c r="E411" s="61" t="s">
        <v>33</v>
      </c>
      <c r="F411" s="63"/>
      <c r="G411" s="63"/>
      <c r="H411" s="64" t="n">
        <v>0</v>
      </c>
      <c r="I411" s="89"/>
      <c r="J411" s="89"/>
      <c r="K411" s="63"/>
      <c r="L411" s="63"/>
      <c r="M411" s="66"/>
    </row>
    <row r="412" customFormat="false" ht="15" hidden="false" customHeight="true" outlineLevel="0" collapsed="false">
      <c r="A412" s="98" t="s">
        <v>770</v>
      </c>
      <c r="B412" s="88"/>
      <c r="C412" s="68" t="s">
        <v>771</v>
      </c>
      <c r="D412" s="69"/>
      <c r="E412" s="70"/>
      <c r="F412" s="69"/>
      <c r="G412" s="71"/>
      <c r="H412" s="77" t="n">
        <f aca="false">SUM(H413:H424)</f>
        <v>0</v>
      </c>
      <c r="I412" s="89"/>
      <c r="J412" s="89"/>
      <c r="K412" s="80"/>
      <c r="L412" s="80"/>
      <c r="M412" s="80"/>
    </row>
    <row r="413" customFormat="false" ht="15" hidden="true" customHeight="true" outlineLevel="0" collapsed="false">
      <c r="A413" s="60" t="s">
        <v>772</v>
      </c>
      <c r="B413" s="88"/>
      <c r="C413" s="61" t="s">
        <v>773</v>
      </c>
      <c r="D413" s="62"/>
      <c r="E413" s="61" t="s">
        <v>42</v>
      </c>
      <c r="F413" s="63"/>
      <c r="G413" s="63"/>
      <c r="H413" s="64" t="n">
        <v>0</v>
      </c>
      <c r="I413" s="89"/>
      <c r="J413" s="89"/>
      <c r="K413" s="63"/>
      <c r="L413" s="63"/>
      <c r="M413" s="66"/>
    </row>
    <row r="414" customFormat="false" ht="15" hidden="true" customHeight="true" outlineLevel="0" collapsed="false">
      <c r="A414" s="60" t="s">
        <v>774</v>
      </c>
      <c r="B414" s="88"/>
      <c r="C414" s="61" t="s">
        <v>775</v>
      </c>
      <c r="D414" s="62"/>
      <c r="E414" s="61" t="s">
        <v>42</v>
      </c>
      <c r="F414" s="63"/>
      <c r="G414" s="63"/>
      <c r="H414" s="64" t="n">
        <v>0</v>
      </c>
      <c r="I414" s="89"/>
      <c r="J414" s="89"/>
      <c r="K414" s="63"/>
      <c r="L414" s="63"/>
      <c r="M414" s="66"/>
    </row>
    <row r="415" customFormat="false" ht="15" hidden="true" customHeight="true" outlineLevel="0" collapsed="false">
      <c r="A415" s="60" t="s">
        <v>776</v>
      </c>
      <c r="B415" s="88"/>
      <c r="C415" s="61" t="s">
        <v>777</v>
      </c>
      <c r="D415" s="62"/>
      <c r="E415" s="61" t="s">
        <v>20</v>
      </c>
      <c r="F415" s="63"/>
      <c r="G415" s="63"/>
      <c r="H415" s="64" t="n">
        <v>0</v>
      </c>
      <c r="I415" s="89"/>
      <c r="J415" s="89"/>
      <c r="K415" s="63"/>
      <c r="L415" s="63"/>
      <c r="M415" s="66"/>
    </row>
    <row r="416" customFormat="false" ht="15" hidden="true" customHeight="true" outlineLevel="0" collapsed="false">
      <c r="A416" s="60" t="s">
        <v>778</v>
      </c>
      <c r="B416" s="88"/>
      <c r="C416" s="61" t="s">
        <v>779</v>
      </c>
      <c r="D416" s="62"/>
      <c r="E416" s="61" t="s">
        <v>42</v>
      </c>
      <c r="F416" s="63"/>
      <c r="G416" s="63"/>
      <c r="H416" s="64" t="n">
        <v>0</v>
      </c>
      <c r="I416" s="89"/>
      <c r="J416" s="89"/>
      <c r="K416" s="63"/>
      <c r="L416" s="63"/>
      <c r="M416" s="66"/>
    </row>
    <row r="417" customFormat="false" ht="15" hidden="true" customHeight="true" outlineLevel="0" collapsed="false">
      <c r="A417" s="60" t="s">
        <v>780</v>
      </c>
      <c r="B417" s="88"/>
      <c r="C417" s="61" t="s">
        <v>781</v>
      </c>
      <c r="D417" s="62"/>
      <c r="E417" s="61" t="s">
        <v>20</v>
      </c>
      <c r="F417" s="63"/>
      <c r="G417" s="63"/>
      <c r="H417" s="64" t="n">
        <v>0</v>
      </c>
      <c r="I417" s="89"/>
      <c r="J417" s="89"/>
      <c r="K417" s="63"/>
      <c r="L417" s="63"/>
      <c r="M417" s="66"/>
    </row>
    <row r="418" customFormat="false" ht="15" hidden="true" customHeight="true" outlineLevel="0" collapsed="false">
      <c r="A418" s="60" t="s">
        <v>782</v>
      </c>
      <c r="B418" s="88"/>
      <c r="C418" s="61" t="s">
        <v>783</v>
      </c>
      <c r="D418" s="62"/>
      <c r="E418" s="61" t="s">
        <v>20</v>
      </c>
      <c r="F418" s="63"/>
      <c r="G418" s="63"/>
      <c r="H418" s="64" t="n">
        <v>0</v>
      </c>
      <c r="I418" s="89"/>
      <c r="J418" s="89"/>
      <c r="K418" s="63"/>
      <c r="L418" s="63"/>
      <c r="M418" s="66"/>
    </row>
    <row r="419" customFormat="false" ht="15" hidden="true" customHeight="true" outlineLevel="0" collapsed="false">
      <c r="A419" s="60" t="s">
        <v>784</v>
      </c>
      <c r="B419" s="88"/>
      <c r="C419" s="61" t="s">
        <v>785</v>
      </c>
      <c r="D419" s="62"/>
      <c r="E419" s="61" t="s">
        <v>20</v>
      </c>
      <c r="F419" s="63"/>
      <c r="G419" s="63"/>
      <c r="H419" s="64" t="n">
        <v>0</v>
      </c>
      <c r="I419" s="89"/>
      <c r="J419" s="89"/>
      <c r="K419" s="63"/>
      <c r="L419" s="63"/>
      <c r="M419" s="66"/>
    </row>
    <row r="420" customFormat="false" ht="15" hidden="true" customHeight="true" outlineLevel="0" collapsed="false">
      <c r="A420" s="60" t="s">
        <v>786</v>
      </c>
      <c r="B420" s="88"/>
      <c r="C420" s="61" t="s">
        <v>787</v>
      </c>
      <c r="D420" s="62"/>
      <c r="E420" s="61" t="s">
        <v>33</v>
      </c>
      <c r="F420" s="63"/>
      <c r="G420" s="63"/>
      <c r="H420" s="64" t="n">
        <v>0</v>
      </c>
      <c r="I420" s="89"/>
      <c r="J420" s="89"/>
      <c r="K420" s="63"/>
      <c r="L420" s="63"/>
      <c r="M420" s="66"/>
    </row>
    <row r="421" customFormat="false" ht="15" hidden="true" customHeight="true" outlineLevel="0" collapsed="false">
      <c r="A421" s="60" t="s">
        <v>788</v>
      </c>
      <c r="B421" s="88"/>
      <c r="C421" s="61" t="s">
        <v>789</v>
      </c>
      <c r="D421" s="62"/>
      <c r="E421" s="61" t="s">
        <v>20</v>
      </c>
      <c r="F421" s="63"/>
      <c r="G421" s="63"/>
      <c r="H421" s="64" t="n">
        <v>0</v>
      </c>
      <c r="I421" s="89"/>
      <c r="J421" s="89"/>
      <c r="K421" s="63"/>
      <c r="L421" s="63"/>
      <c r="M421" s="66"/>
    </row>
    <row r="422" customFormat="false" ht="15" hidden="true" customHeight="true" outlineLevel="0" collapsed="false">
      <c r="A422" s="60" t="s">
        <v>790</v>
      </c>
      <c r="B422" s="88"/>
      <c r="C422" s="61" t="s">
        <v>791</v>
      </c>
      <c r="D422" s="62"/>
      <c r="E422" s="61" t="s">
        <v>42</v>
      </c>
      <c r="F422" s="63"/>
      <c r="G422" s="63"/>
      <c r="H422" s="64" t="n">
        <v>0</v>
      </c>
      <c r="I422" s="89"/>
      <c r="J422" s="89"/>
      <c r="K422" s="63"/>
      <c r="L422" s="63"/>
      <c r="M422" s="66"/>
    </row>
    <row r="423" customFormat="false" ht="15" hidden="true" customHeight="true" outlineLevel="0" collapsed="false">
      <c r="A423" s="60" t="s">
        <v>792</v>
      </c>
      <c r="B423" s="88"/>
      <c r="C423" s="61" t="s">
        <v>793</v>
      </c>
      <c r="D423" s="62"/>
      <c r="E423" s="61" t="s">
        <v>42</v>
      </c>
      <c r="F423" s="63"/>
      <c r="G423" s="63"/>
      <c r="H423" s="64" t="n">
        <v>0</v>
      </c>
      <c r="I423" s="89"/>
      <c r="J423" s="89"/>
      <c r="K423" s="63"/>
      <c r="L423" s="63"/>
      <c r="M423" s="66"/>
    </row>
    <row r="424" customFormat="false" ht="15" hidden="true" customHeight="true" outlineLevel="0" collapsed="false">
      <c r="A424" s="60" t="s">
        <v>794</v>
      </c>
      <c r="B424" s="88"/>
      <c r="C424" s="61" t="s">
        <v>795</v>
      </c>
      <c r="D424" s="62"/>
      <c r="E424" s="61" t="s">
        <v>30</v>
      </c>
      <c r="F424" s="63"/>
      <c r="G424" s="63"/>
      <c r="H424" s="64" t="n">
        <v>0</v>
      </c>
      <c r="I424" s="89"/>
      <c r="J424" s="89"/>
      <c r="K424" s="63"/>
      <c r="L424" s="63"/>
      <c r="M424" s="66"/>
    </row>
    <row r="425" customFormat="false" ht="15" hidden="false" customHeight="true" outlineLevel="0" collapsed="false">
      <c r="A425" s="98" t="s">
        <v>796</v>
      </c>
      <c r="B425" s="88"/>
      <c r="C425" s="68" t="s">
        <v>797</v>
      </c>
      <c r="D425" s="69"/>
      <c r="E425" s="70"/>
      <c r="F425" s="69"/>
      <c r="G425" s="71"/>
      <c r="H425" s="77" t="n">
        <f aca="false">SUM(H426:H428)</f>
        <v>0</v>
      </c>
      <c r="I425" s="89"/>
      <c r="J425" s="89"/>
      <c r="K425" s="80"/>
      <c r="L425" s="80"/>
      <c r="M425" s="80"/>
    </row>
    <row r="426" customFormat="false" ht="15" hidden="true" customHeight="true" outlineLevel="0" collapsed="false">
      <c r="A426" s="60" t="s">
        <v>798</v>
      </c>
      <c r="B426" s="88"/>
      <c r="C426" s="61" t="s">
        <v>799</v>
      </c>
      <c r="D426" s="62"/>
      <c r="E426" s="61" t="s">
        <v>20</v>
      </c>
      <c r="F426" s="63"/>
      <c r="G426" s="63"/>
      <c r="H426" s="64" t="n">
        <v>0</v>
      </c>
      <c r="I426" s="89"/>
      <c r="J426" s="89"/>
      <c r="K426" s="63"/>
      <c r="L426" s="63"/>
      <c r="M426" s="66"/>
    </row>
    <row r="427" customFormat="false" ht="15" hidden="true" customHeight="true" outlineLevel="0" collapsed="false">
      <c r="A427" s="60" t="s">
        <v>800</v>
      </c>
      <c r="B427" s="88"/>
      <c r="C427" s="61" t="s">
        <v>801</v>
      </c>
      <c r="D427" s="62"/>
      <c r="E427" s="61" t="s">
        <v>20</v>
      </c>
      <c r="F427" s="63"/>
      <c r="G427" s="63"/>
      <c r="H427" s="64" t="n">
        <v>0</v>
      </c>
      <c r="I427" s="89"/>
      <c r="J427" s="89"/>
      <c r="K427" s="63"/>
      <c r="L427" s="63"/>
      <c r="M427" s="66"/>
    </row>
    <row r="428" customFormat="false" ht="15" hidden="true" customHeight="true" outlineLevel="0" collapsed="false">
      <c r="A428" s="85" t="s">
        <v>802</v>
      </c>
      <c r="B428" s="88"/>
      <c r="C428" s="90" t="s">
        <v>803</v>
      </c>
      <c r="D428" s="91"/>
      <c r="E428" s="90" t="s">
        <v>20</v>
      </c>
      <c r="F428" s="86"/>
      <c r="G428" s="86"/>
      <c r="H428" s="92" t="n">
        <v>0</v>
      </c>
      <c r="I428" s="89"/>
      <c r="J428" s="89"/>
      <c r="K428" s="86"/>
      <c r="L428" s="86"/>
      <c r="M428" s="87"/>
    </row>
    <row r="429" customFormat="false" ht="15" hidden="false" customHeight="true" outlineLevel="0" collapsed="false">
      <c r="A429" s="104" t="s">
        <v>804</v>
      </c>
      <c r="B429" s="88" t="s">
        <v>805</v>
      </c>
      <c r="C429" s="51" t="s">
        <v>806</v>
      </c>
      <c r="D429" s="52"/>
      <c r="E429" s="53"/>
      <c r="F429" s="52"/>
      <c r="G429" s="54"/>
      <c r="H429" s="93" t="n">
        <f aca="false">SUM(H430:H440)</f>
        <v>0</v>
      </c>
      <c r="I429" s="89" t="n">
        <f aca="false">+H429+H433+H441</f>
        <v>0</v>
      </c>
      <c r="J429" s="89"/>
      <c r="K429" s="80"/>
      <c r="L429" s="80"/>
      <c r="M429" s="80"/>
    </row>
    <row r="430" customFormat="false" ht="15" hidden="true" customHeight="true" outlineLevel="0" collapsed="false">
      <c r="A430" s="60" t="s">
        <v>807</v>
      </c>
      <c r="B430" s="88"/>
      <c r="C430" s="61" t="s">
        <v>808</v>
      </c>
      <c r="D430" s="62"/>
      <c r="E430" s="61" t="s">
        <v>30</v>
      </c>
      <c r="F430" s="63"/>
      <c r="G430" s="63"/>
      <c r="H430" s="64" t="n">
        <v>0</v>
      </c>
      <c r="I430" s="89"/>
      <c r="J430" s="89"/>
      <c r="K430" s="63"/>
      <c r="L430" s="63"/>
      <c r="M430" s="66"/>
    </row>
    <row r="431" customFormat="false" ht="15" hidden="true" customHeight="true" outlineLevel="0" collapsed="false">
      <c r="A431" s="60" t="s">
        <v>809</v>
      </c>
      <c r="B431" s="88"/>
      <c r="C431" s="61" t="s">
        <v>810</v>
      </c>
      <c r="D431" s="62"/>
      <c r="E431" s="61" t="s">
        <v>30</v>
      </c>
      <c r="F431" s="63"/>
      <c r="G431" s="63"/>
      <c r="H431" s="64" t="n">
        <v>0</v>
      </c>
      <c r="I431" s="89"/>
      <c r="J431" s="89"/>
      <c r="K431" s="63"/>
      <c r="L431" s="63"/>
      <c r="M431" s="66"/>
    </row>
    <row r="432" customFormat="false" ht="15" hidden="true" customHeight="true" outlineLevel="0" collapsed="false">
      <c r="A432" s="60" t="s">
        <v>811</v>
      </c>
      <c r="B432" s="88"/>
      <c r="C432" s="61" t="s">
        <v>812</v>
      </c>
      <c r="D432" s="62"/>
      <c r="E432" s="61" t="s">
        <v>30</v>
      </c>
      <c r="F432" s="63"/>
      <c r="G432" s="63"/>
      <c r="H432" s="64" t="n">
        <v>0</v>
      </c>
      <c r="I432" s="89"/>
      <c r="J432" s="89"/>
      <c r="K432" s="63"/>
      <c r="L432" s="63"/>
      <c r="M432" s="66"/>
    </row>
    <row r="433" customFormat="false" ht="15" hidden="false" customHeight="true" outlineLevel="0" collapsed="false">
      <c r="A433" s="98" t="s">
        <v>813</v>
      </c>
      <c r="B433" s="88"/>
      <c r="C433" s="68" t="s">
        <v>814</v>
      </c>
      <c r="D433" s="69"/>
      <c r="E433" s="70"/>
      <c r="F433" s="69"/>
      <c r="G433" s="71"/>
      <c r="H433" s="77" t="n">
        <v>0</v>
      </c>
      <c r="I433" s="89"/>
      <c r="J433" s="89"/>
      <c r="K433" s="80"/>
      <c r="L433" s="80"/>
      <c r="M433" s="80"/>
    </row>
    <row r="434" customFormat="false" ht="15" hidden="true" customHeight="true" outlineLevel="0" collapsed="false">
      <c r="A434" s="60" t="s">
        <v>815</v>
      </c>
      <c r="B434" s="88"/>
      <c r="C434" s="61" t="s">
        <v>816</v>
      </c>
      <c r="D434" s="62"/>
      <c r="E434" s="61" t="s">
        <v>39</v>
      </c>
      <c r="F434" s="63"/>
      <c r="G434" s="63"/>
      <c r="H434" s="64" t="n">
        <v>0</v>
      </c>
      <c r="I434" s="89"/>
      <c r="J434" s="89"/>
      <c r="K434" s="80" t="s">
        <v>18</v>
      </c>
      <c r="L434" s="80"/>
      <c r="M434" s="80"/>
    </row>
    <row r="435" customFormat="false" ht="15" hidden="true" customHeight="true" outlineLevel="0" collapsed="false">
      <c r="A435" s="60" t="s">
        <v>817</v>
      </c>
      <c r="B435" s="88"/>
      <c r="C435" s="61" t="s">
        <v>818</v>
      </c>
      <c r="D435" s="62"/>
      <c r="E435" s="61" t="s">
        <v>39</v>
      </c>
      <c r="F435" s="63"/>
      <c r="G435" s="63"/>
      <c r="H435" s="64" t="n">
        <v>0</v>
      </c>
      <c r="I435" s="89"/>
      <c r="J435" s="89"/>
      <c r="K435" s="80" t="s">
        <v>18</v>
      </c>
      <c r="L435" s="80"/>
      <c r="M435" s="80"/>
    </row>
    <row r="436" customFormat="false" ht="15" hidden="true" customHeight="true" outlineLevel="0" collapsed="false">
      <c r="A436" s="60" t="s">
        <v>819</v>
      </c>
      <c r="B436" s="88"/>
      <c r="C436" s="61" t="s">
        <v>820</v>
      </c>
      <c r="D436" s="62"/>
      <c r="E436" s="61" t="s">
        <v>39</v>
      </c>
      <c r="F436" s="63"/>
      <c r="G436" s="63"/>
      <c r="H436" s="64" t="n">
        <v>0</v>
      </c>
      <c r="I436" s="89"/>
      <c r="J436" s="89"/>
      <c r="K436" s="80" t="s">
        <v>18</v>
      </c>
      <c r="L436" s="80"/>
      <c r="M436" s="80"/>
    </row>
    <row r="437" customFormat="false" ht="15" hidden="true" customHeight="true" outlineLevel="0" collapsed="false">
      <c r="A437" s="60" t="s">
        <v>821</v>
      </c>
      <c r="B437" s="88"/>
      <c r="C437" s="61" t="s">
        <v>822</v>
      </c>
      <c r="D437" s="62"/>
      <c r="E437" s="61" t="s">
        <v>39</v>
      </c>
      <c r="F437" s="63"/>
      <c r="G437" s="63"/>
      <c r="H437" s="64" t="n">
        <v>0</v>
      </c>
      <c r="I437" s="89"/>
      <c r="J437" s="89"/>
      <c r="K437" s="80" t="s">
        <v>18</v>
      </c>
      <c r="L437" s="80"/>
      <c r="M437" s="80"/>
    </row>
    <row r="438" customFormat="false" ht="15" hidden="true" customHeight="true" outlineLevel="0" collapsed="false">
      <c r="A438" s="60" t="s">
        <v>823</v>
      </c>
      <c r="B438" s="88"/>
      <c r="C438" s="61" t="s">
        <v>824</v>
      </c>
      <c r="D438" s="62"/>
      <c r="E438" s="61" t="s">
        <v>39</v>
      </c>
      <c r="F438" s="63"/>
      <c r="G438" s="63"/>
      <c r="H438" s="64" t="n">
        <v>0</v>
      </c>
      <c r="I438" s="89"/>
      <c r="J438" s="89"/>
      <c r="K438" s="80" t="s">
        <v>18</v>
      </c>
      <c r="L438" s="80"/>
      <c r="M438" s="80"/>
    </row>
    <row r="439" customFormat="false" ht="15" hidden="true" customHeight="true" outlineLevel="0" collapsed="false">
      <c r="A439" s="60" t="s">
        <v>825</v>
      </c>
      <c r="B439" s="88"/>
      <c r="C439" s="61" t="s">
        <v>826</v>
      </c>
      <c r="D439" s="62"/>
      <c r="E439" s="61" t="s">
        <v>39</v>
      </c>
      <c r="F439" s="63"/>
      <c r="G439" s="63"/>
      <c r="H439" s="64" t="n">
        <v>0</v>
      </c>
      <c r="I439" s="89"/>
      <c r="J439" s="89"/>
      <c r="K439" s="80" t="s">
        <v>18</v>
      </c>
      <c r="L439" s="80"/>
      <c r="M439" s="80"/>
    </row>
    <row r="440" customFormat="false" ht="15" hidden="true" customHeight="true" outlineLevel="0" collapsed="false">
      <c r="A440" s="60" t="s">
        <v>827</v>
      </c>
      <c r="B440" s="88"/>
      <c r="C440" s="61" t="s">
        <v>828</v>
      </c>
      <c r="D440" s="62"/>
      <c r="E440" s="61" t="s">
        <v>30</v>
      </c>
      <c r="F440" s="63"/>
      <c r="G440" s="63"/>
      <c r="H440" s="64" t="n">
        <v>0</v>
      </c>
      <c r="I440" s="89"/>
      <c r="J440" s="89"/>
      <c r="K440" s="80" t="s">
        <v>18</v>
      </c>
      <c r="L440" s="80"/>
      <c r="M440" s="80"/>
    </row>
    <row r="441" customFormat="false" ht="16.5" hidden="false" customHeight="true" outlineLevel="0" collapsed="false">
      <c r="A441" s="98" t="s">
        <v>829</v>
      </c>
      <c r="B441" s="88"/>
      <c r="C441" s="68" t="s">
        <v>830</v>
      </c>
      <c r="D441" s="69"/>
      <c r="E441" s="70"/>
      <c r="F441" s="69"/>
      <c r="G441" s="71"/>
      <c r="H441" s="77" t="n">
        <f aca="false">SUM(H442:H448)</f>
        <v>0</v>
      </c>
      <c r="I441" s="89"/>
      <c r="J441" s="89"/>
      <c r="K441" s="80"/>
      <c r="L441" s="80"/>
      <c r="M441" s="80"/>
    </row>
    <row r="442" customFormat="false" ht="15" hidden="true" customHeight="true" outlineLevel="0" collapsed="false">
      <c r="A442" s="60" t="s">
        <v>831</v>
      </c>
      <c r="B442" s="88"/>
      <c r="C442" s="61" t="s">
        <v>832</v>
      </c>
      <c r="D442" s="62"/>
      <c r="E442" s="61" t="s">
        <v>30</v>
      </c>
      <c r="F442" s="63"/>
      <c r="G442" s="63"/>
      <c r="H442" s="64" t="n">
        <v>0</v>
      </c>
      <c r="I442" s="89"/>
      <c r="J442" s="89"/>
      <c r="K442" s="63"/>
      <c r="L442" s="63"/>
      <c r="M442" s="66"/>
    </row>
    <row r="443" customFormat="false" ht="15" hidden="true" customHeight="true" outlineLevel="0" collapsed="false">
      <c r="A443" s="60" t="s">
        <v>833</v>
      </c>
      <c r="B443" s="88"/>
      <c r="C443" s="61" t="s">
        <v>834</v>
      </c>
      <c r="D443" s="62"/>
      <c r="E443" s="61" t="s">
        <v>20</v>
      </c>
      <c r="F443" s="63"/>
      <c r="G443" s="63"/>
      <c r="H443" s="64" t="n">
        <v>0</v>
      </c>
      <c r="I443" s="89"/>
      <c r="J443" s="89"/>
      <c r="K443" s="63"/>
      <c r="L443" s="63"/>
      <c r="M443" s="66"/>
    </row>
    <row r="444" customFormat="false" ht="15" hidden="true" customHeight="true" outlineLevel="0" collapsed="false">
      <c r="A444" s="60" t="s">
        <v>835</v>
      </c>
      <c r="B444" s="88"/>
      <c r="C444" s="61" t="s">
        <v>836</v>
      </c>
      <c r="D444" s="62"/>
      <c r="E444" s="61" t="s">
        <v>20</v>
      </c>
      <c r="F444" s="63"/>
      <c r="G444" s="63"/>
      <c r="H444" s="64" t="n">
        <v>0</v>
      </c>
      <c r="I444" s="89"/>
      <c r="J444" s="89"/>
      <c r="K444" s="63"/>
      <c r="L444" s="63"/>
      <c r="M444" s="66"/>
    </row>
    <row r="445" customFormat="false" ht="15" hidden="true" customHeight="true" outlineLevel="0" collapsed="false">
      <c r="A445" s="60" t="s">
        <v>837</v>
      </c>
      <c r="B445" s="88"/>
      <c r="C445" s="61" t="s">
        <v>838</v>
      </c>
      <c r="D445" s="62"/>
      <c r="E445" s="61" t="s">
        <v>20</v>
      </c>
      <c r="F445" s="63"/>
      <c r="G445" s="63"/>
      <c r="H445" s="64" t="n">
        <v>0</v>
      </c>
      <c r="I445" s="89"/>
      <c r="J445" s="89"/>
      <c r="K445" s="63"/>
      <c r="L445" s="63"/>
      <c r="M445" s="66"/>
    </row>
    <row r="446" customFormat="false" ht="15" hidden="true" customHeight="true" outlineLevel="0" collapsed="false">
      <c r="A446" s="60" t="s">
        <v>839</v>
      </c>
      <c r="B446" s="88"/>
      <c r="C446" s="61" t="s">
        <v>840</v>
      </c>
      <c r="D446" s="62"/>
      <c r="E446" s="61" t="s">
        <v>20</v>
      </c>
      <c r="F446" s="63"/>
      <c r="G446" s="63"/>
      <c r="H446" s="64" t="n">
        <v>0</v>
      </c>
      <c r="I446" s="89"/>
      <c r="J446" s="89"/>
      <c r="K446" s="63"/>
      <c r="L446" s="63"/>
      <c r="M446" s="66"/>
    </row>
    <row r="447" customFormat="false" ht="15" hidden="true" customHeight="true" outlineLevel="0" collapsed="false">
      <c r="A447" s="60" t="s">
        <v>841</v>
      </c>
      <c r="B447" s="88"/>
      <c r="C447" s="61" t="s">
        <v>842</v>
      </c>
      <c r="D447" s="62"/>
      <c r="E447" s="61" t="s">
        <v>20</v>
      </c>
      <c r="F447" s="63"/>
      <c r="G447" s="63"/>
      <c r="H447" s="64" t="n">
        <v>0</v>
      </c>
      <c r="I447" s="89"/>
      <c r="J447" s="89"/>
      <c r="K447" s="63"/>
      <c r="L447" s="63"/>
      <c r="M447" s="66"/>
    </row>
    <row r="448" customFormat="false" ht="15" hidden="true" customHeight="true" outlineLevel="0" collapsed="false">
      <c r="A448" s="85" t="s">
        <v>843</v>
      </c>
      <c r="B448" s="88"/>
      <c r="C448" s="90" t="s">
        <v>844</v>
      </c>
      <c r="D448" s="91"/>
      <c r="E448" s="90" t="s">
        <v>20</v>
      </c>
      <c r="F448" s="86"/>
      <c r="G448" s="86"/>
      <c r="H448" s="92" t="n">
        <v>0</v>
      </c>
      <c r="I448" s="89"/>
      <c r="J448" s="89"/>
      <c r="K448" s="86"/>
      <c r="L448" s="86"/>
      <c r="M448" s="87"/>
    </row>
    <row r="449" customFormat="false" ht="15" hidden="false" customHeight="true" outlineLevel="0" collapsed="false">
      <c r="A449" s="104" t="s">
        <v>845</v>
      </c>
      <c r="B449" s="88" t="s">
        <v>846</v>
      </c>
      <c r="C449" s="51" t="s">
        <v>847</v>
      </c>
      <c r="D449" s="52"/>
      <c r="E449" s="53"/>
      <c r="F449" s="52"/>
      <c r="G449" s="54"/>
      <c r="H449" s="93" t="n">
        <f aca="false">SUM(H450:H458)</f>
        <v>0</v>
      </c>
      <c r="I449" s="89" t="n">
        <f aca="false">+H449+H459+H471</f>
        <v>0</v>
      </c>
      <c r="J449" s="89"/>
      <c r="K449" s="80"/>
      <c r="L449" s="80"/>
      <c r="M449" s="80"/>
    </row>
    <row r="450" customFormat="false" ht="15" hidden="true" customHeight="true" outlineLevel="0" collapsed="false">
      <c r="A450" s="60" t="s">
        <v>848</v>
      </c>
      <c r="B450" s="88"/>
      <c r="C450" s="61" t="s">
        <v>849</v>
      </c>
      <c r="D450" s="62"/>
      <c r="E450" s="61" t="s">
        <v>39</v>
      </c>
      <c r="F450" s="63"/>
      <c r="G450" s="63"/>
      <c r="H450" s="64" t="n">
        <v>0</v>
      </c>
      <c r="I450" s="89"/>
      <c r="J450" s="89"/>
      <c r="K450" s="63"/>
      <c r="L450" s="63"/>
      <c r="M450" s="66"/>
    </row>
    <row r="451" customFormat="false" ht="15" hidden="true" customHeight="true" outlineLevel="0" collapsed="false">
      <c r="A451" s="60" t="s">
        <v>850</v>
      </c>
      <c r="B451" s="88"/>
      <c r="C451" s="61" t="s">
        <v>851</v>
      </c>
      <c r="D451" s="62"/>
      <c r="E451" s="61" t="s">
        <v>39</v>
      </c>
      <c r="F451" s="63"/>
      <c r="G451" s="63"/>
      <c r="H451" s="64" t="n">
        <v>0</v>
      </c>
      <c r="I451" s="89"/>
      <c r="J451" s="89"/>
      <c r="K451" s="63"/>
      <c r="L451" s="63"/>
      <c r="M451" s="66"/>
    </row>
    <row r="452" customFormat="false" ht="15" hidden="true" customHeight="true" outlineLevel="0" collapsed="false">
      <c r="A452" s="60" t="s">
        <v>852</v>
      </c>
      <c r="B452" s="88"/>
      <c r="C452" s="61" t="s">
        <v>853</v>
      </c>
      <c r="D452" s="62"/>
      <c r="E452" s="61" t="s">
        <v>39</v>
      </c>
      <c r="F452" s="63"/>
      <c r="G452" s="63"/>
      <c r="H452" s="64" t="n">
        <v>0</v>
      </c>
      <c r="I452" s="89"/>
      <c r="J452" s="89"/>
      <c r="K452" s="63"/>
      <c r="L452" s="63"/>
      <c r="M452" s="66"/>
    </row>
    <row r="453" customFormat="false" ht="15" hidden="true" customHeight="true" outlineLevel="0" collapsed="false">
      <c r="A453" s="60" t="s">
        <v>854</v>
      </c>
      <c r="B453" s="88"/>
      <c r="C453" s="61" t="s">
        <v>855</v>
      </c>
      <c r="D453" s="62"/>
      <c r="E453" s="61" t="s">
        <v>42</v>
      </c>
      <c r="F453" s="63"/>
      <c r="G453" s="63"/>
      <c r="H453" s="64" t="n">
        <v>0</v>
      </c>
      <c r="I453" s="89"/>
      <c r="J453" s="89"/>
      <c r="K453" s="63"/>
      <c r="L453" s="63"/>
      <c r="M453" s="66"/>
    </row>
    <row r="454" customFormat="false" ht="15" hidden="true" customHeight="true" outlineLevel="0" collapsed="false">
      <c r="A454" s="60" t="s">
        <v>856</v>
      </c>
      <c r="B454" s="88"/>
      <c r="C454" s="61" t="s">
        <v>857</v>
      </c>
      <c r="D454" s="62"/>
      <c r="E454" s="61" t="s">
        <v>42</v>
      </c>
      <c r="F454" s="63"/>
      <c r="G454" s="63"/>
      <c r="H454" s="64" t="n">
        <v>0</v>
      </c>
      <c r="I454" s="89"/>
      <c r="J454" s="89"/>
      <c r="K454" s="63"/>
      <c r="L454" s="63"/>
      <c r="M454" s="66"/>
    </row>
    <row r="455" customFormat="false" ht="15" hidden="true" customHeight="true" outlineLevel="0" collapsed="false">
      <c r="A455" s="60" t="s">
        <v>858</v>
      </c>
      <c r="B455" s="88"/>
      <c r="C455" s="61" t="s">
        <v>859</v>
      </c>
      <c r="D455" s="62"/>
      <c r="E455" s="61" t="s">
        <v>42</v>
      </c>
      <c r="F455" s="63"/>
      <c r="G455" s="63"/>
      <c r="H455" s="64" t="n">
        <v>0</v>
      </c>
      <c r="I455" s="89"/>
      <c r="J455" s="89"/>
      <c r="K455" s="63"/>
      <c r="L455" s="63"/>
      <c r="M455" s="66"/>
    </row>
    <row r="456" customFormat="false" ht="15" hidden="true" customHeight="true" outlineLevel="0" collapsed="false">
      <c r="A456" s="60" t="s">
        <v>860</v>
      </c>
      <c r="B456" s="88"/>
      <c r="C456" s="61" t="s">
        <v>861</v>
      </c>
      <c r="D456" s="62"/>
      <c r="E456" s="61" t="s">
        <v>42</v>
      </c>
      <c r="F456" s="63"/>
      <c r="G456" s="63"/>
      <c r="H456" s="64" t="n">
        <v>0</v>
      </c>
      <c r="I456" s="89"/>
      <c r="J456" s="89"/>
      <c r="K456" s="63"/>
      <c r="L456" s="63"/>
      <c r="M456" s="66"/>
    </row>
    <row r="457" customFormat="false" ht="15" hidden="true" customHeight="true" outlineLevel="0" collapsed="false">
      <c r="A457" s="60" t="s">
        <v>862</v>
      </c>
      <c r="B457" s="88"/>
      <c r="C457" s="61" t="s">
        <v>863</v>
      </c>
      <c r="D457" s="62"/>
      <c r="E457" s="61" t="s">
        <v>42</v>
      </c>
      <c r="F457" s="63"/>
      <c r="G457" s="63"/>
      <c r="H457" s="64" t="n">
        <v>0</v>
      </c>
      <c r="I457" s="89"/>
      <c r="J457" s="89"/>
      <c r="K457" s="63"/>
      <c r="L457" s="63"/>
      <c r="M457" s="66"/>
    </row>
    <row r="458" customFormat="false" ht="15" hidden="true" customHeight="true" outlineLevel="0" collapsed="false">
      <c r="A458" s="60" t="s">
        <v>864</v>
      </c>
      <c r="B458" s="88"/>
      <c r="C458" s="61" t="s">
        <v>865</v>
      </c>
      <c r="D458" s="62"/>
      <c r="E458" s="61" t="s">
        <v>42</v>
      </c>
      <c r="F458" s="63"/>
      <c r="G458" s="63"/>
      <c r="H458" s="64" t="n">
        <v>0</v>
      </c>
      <c r="I458" s="89"/>
      <c r="J458" s="89"/>
      <c r="K458" s="63"/>
      <c r="L458" s="63"/>
      <c r="M458" s="66"/>
    </row>
    <row r="459" customFormat="false" ht="15" hidden="false" customHeight="true" outlineLevel="0" collapsed="false">
      <c r="A459" s="98" t="s">
        <v>866</v>
      </c>
      <c r="B459" s="88"/>
      <c r="C459" s="68" t="s">
        <v>867</v>
      </c>
      <c r="D459" s="69"/>
      <c r="E459" s="70"/>
      <c r="F459" s="69"/>
      <c r="G459" s="71"/>
      <c r="H459" s="77" t="n">
        <f aca="false">SUM(H460:H470)</f>
        <v>0</v>
      </c>
      <c r="I459" s="89"/>
      <c r="J459" s="89"/>
      <c r="K459" s="80"/>
      <c r="L459" s="80"/>
      <c r="M459" s="80"/>
    </row>
    <row r="460" customFormat="false" ht="15" hidden="true" customHeight="true" outlineLevel="0" collapsed="false">
      <c r="A460" s="60" t="s">
        <v>868</v>
      </c>
      <c r="B460" s="88"/>
      <c r="C460" s="61" t="s">
        <v>869</v>
      </c>
      <c r="D460" s="62"/>
      <c r="E460" s="61" t="s">
        <v>39</v>
      </c>
      <c r="F460" s="63"/>
      <c r="G460" s="63"/>
      <c r="H460" s="64" t="n">
        <v>0</v>
      </c>
      <c r="I460" s="89"/>
      <c r="J460" s="89"/>
      <c r="K460" s="80" t="s">
        <v>18</v>
      </c>
      <c r="L460" s="80"/>
      <c r="M460" s="80"/>
    </row>
    <row r="461" customFormat="false" ht="15" hidden="true" customHeight="true" outlineLevel="0" collapsed="false">
      <c r="A461" s="60" t="s">
        <v>870</v>
      </c>
      <c r="B461" s="88"/>
      <c r="C461" s="61" t="s">
        <v>871</v>
      </c>
      <c r="D461" s="62"/>
      <c r="E461" s="61" t="s">
        <v>39</v>
      </c>
      <c r="F461" s="63"/>
      <c r="G461" s="63"/>
      <c r="H461" s="64" t="n">
        <v>0</v>
      </c>
      <c r="I461" s="89"/>
      <c r="J461" s="89"/>
      <c r="K461" s="80" t="s">
        <v>18</v>
      </c>
      <c r="L461" s="80"/>
      <c r="M461" s="80"/>
    </row>
    <row r="462" customFormat="false" ht="15" hidden="true" customHeight="true" outlineLevel="0" collapsed="false">
      <c r="A462" s="60" t="s">
        <v>872</v>
      </c>
      <c r="B462" s="88"/>
      <c r="C462" s="61" t="s">
        <v>873</v>
      </c>
      <c r="D462" s="62"/>
      <c r="E462" s="61" t="s">
        <v>39</v>
      </c>
      <c r="F462" s="63"/>
      <c r="G462" s="63"/>
      <c r="H462" s="64" t="n">
        <v>0</v>
      </c>
      <c r="I462" s="89"/>
      <c r="J462" s="89"/>
      <c r="K462" s="80" t="s">
        <v>18</v>
      </c>
      <c r="L462" s="80"/>
      <c r="M462" s="80"/>
    </row>
    <row r="463" customFormat="false" ht="15" hidden="true" customHeight="true" outlineLevel="0" collapsed="false">
      <c r="A463" s="60" t="s">
        <v>874</v>
      </c>
      <c r="B463" s="88"/>
      <c r="C463" s="61" t="s">
        <v>875</v>
      </c>
      <c r="D463" s="62"/>
      <c r="E463" s="61" t="s">
        <v>42</v>
      </c>
      <c r="F463" s="63"/>
      <c r="G463" s="63"/>
      <c r="H463" s="64" t="n">
        <v>0</v>
      </c>
      <c r="I463" s="89"/>
      <c r="J463" s="89"/>
      <c r="K463" s="80" t="s">
        <v>18</v>
      </c>
      <c r="L463" s="80"/>
      <c r="M463" s="80"/>
    </row>
    <row r="464" customFormat="false" ht="15" hidden="true" customHeight="true" outlineLevel="0" collapsed="false">
      <c r="A464" s="60" t="s">
        <v>876</v>
      </c>
      <c r="B464" s="88"/>
      <c r="C464" s="61" t="s">
        <v>877</v>
      </c>
      <c r="D464" s="62"/>
      <c r="E464" s="61" t="s">
        <v>42</v>
      </c>
      <c r="F464" s="63"/>
      <c r="G464" s="63"/>
      <c r="H464" s="64" t="n">
        <v>0</v>
      </c>
      <c r="I464" s="89"/>
      <c r="J464" s="89"/>
      <c r="K464" s="80" t="s">
        <v>18</v>
      </c>
      <c r="L464" s="80"/>
      <c r="M464" s="80"/>
    </row>
    <row r="465" customFormat="false" ht="15" hidden="true" customHeight="true" outlineLevel="0" collapsed="false">
      <c r="A465" s="60" t="s">
        <v>878</v>
      </c>
      <c r="B465" s="88"/>
      <c r="C465" s="61" t="s">
        <v>879</v>
      </c>
      <c r="D465" s="62"/>
      <c r="E465" s="61" t="s">
        <v>42</v>
      </c>
      <c r="F465" s="63"/>
      <c r="G465" s="63"/>
      <c r="H465" s="64" t="n">
        <v>0</v>
      </c>
      <c r="I465" s="89"/>
      <c r="J465" s="89"/>
      <c r="K465" s="80" t="s">
        <v>18</v>
      </c>
      <c r="L465" s="80"/>
      <c r="M465" s="80"/>
    </row>
    <row r="466" customFormat="false" ht="15" hidden="true" customHeight="true" outlineLevel="0" collapsed="false">
      <c r="A466" s="60" t="s">
        <v>880</v>
      </c>
      <c r="B466" s="88"/>
      <c r="C466" s="61" t="s">
        <v>881</v>
      </c>
      <c r="D466" s="62"/>
      <c r="E466" s="61" t="s">
        <v>42</v>
      </c>
      <c r="F466" s="63"/>
      <c r="G466" s="63"/>
      <c r="H466" s="64" t="n">
        <v>0</v>
      </c>
      <c r="I466" s="89"/>
      <c r="J466" s="89"/>
      <c r="K466" s="80" t="s">
        <v>18</v>
      </c>
      <c r="L466" s="80"/>
      <c r="M466" s="80"/>
    </row>
    <row r="467" customFormat="false" ht="15" hidden="true" customHeight="true" outlineLevel="0" collapsed="false">
      <c r="A467" s="60" t="s">
        <v>882</v>
      </c>
      <c r="B467" s="88"/>
      <c r="C467" s="61" t="s">
        <v>883</v>
      </c>
      <c r="D467" s="62"/>
      <c r="E467" s="61" t="s">
        <v>42</v>
      </c>
      <c r="F467" s="63"/>
      <c r="G467" s="63"/>
      <c r="H467" s="64" t="n">
        <v>0</v>
      </c>
      <c r="I467" s="89"/>
      <c r="J467" s="89"/>
      <c r="K467" s="80" t="s">
        <v>18</v>
      </c>
      <c r="L467" s="80"/>
      <c r="M467" s="80"/>
    </row>
    <row r="468" customFormat="false" ht="15" hidden="true" customHeight="true" outlineLevel="0" collapsed="false">
      <c r="A468" s="60" t="s">
        <v>884</v>
      </c>
      <c r="B468" s="88"/>
      <c r="C468" s="61" t="s">
        <v>885</v>
      </c>
      <c r="D468" s="62"/>
      <c r="E468" s="61" t="s">
        <v>42</v>
      </c>
      <c r="F468" s="63"/>
      <c r="G468" s="63"/>
      <c r="H468" s="64" t="n">
        <v>0</v>
      </c>
      <c r="I468" s="89"/>
      <c r="J468" s="89"/>
      <c r="K468" s="80" t="s">
        <v>18</v>
      </c>
      <c r="L468" s="80"/>
      <c r="M468" s="80"/>
    </row>
    <row r="469" customFormat="false" ht="15" hidden="true" customHeight="true" outlineLevel="0" collapsed="false">
      <c r="A469" s="60" t="s">
        <v>886</v>
      </c>
      <c r="B469" s="88"/>
      <c r="C469" s="61" t="s">
        <v>887</v>
      </c>
      <c r="D469" s="62"/>
      <c r="E469" s="61" t="s">
        <v>42</v>
      </c>
      <c r="F469" s="63"/>
      <c r="G469" s="63"/>
      <c r="H469" s="64" t="n">
        <v>0</v>
      </c>
      <c r="I469" s="89"/>
      <c r="J469" s="89"/>
      <c r="K469" s="80" t="s">
        <v>18</v>
      </c>
      <c r="L469" s="80"/>
      <c r="M469" s="80"/>
    </row>
    <row r="470" customFormat="false" ht="15" hidden="true" customHeight="true" outlineLevel="0" collapsed="false">
      <c r="A470" s="60" t="s">
        <v>888</v>
      </c>
      <c r="B470" s="88"/>
      <c r="C470" s="61" t="s">
        <v>889</v>
      </c>
      <c r="D470" s="62"/>
      <c r="E470" s="61" t="s">
        <v>42</v>
      </c>
      <c r="F470" s="63"/>
      <c r="G470" s="63"/>
      <c r="H470" s="64" t="n">
        <v>0</v>
      </c>
      <c r="I470" s="89"/>
      <c r="J470" s="89"/>
      <c r="K470" s="80" t="s">
        <v>18</v>
      </c>
      <c r="L470" s="80"/>
      <c r="M470" s="80"/>
    </row>
    <row r="471" customFormat="false" ht="21" hidden="false" customHeight="true" outlineLevel="0" collapsed="false">
      <c r="A471" s="98" t="s">
        <v>890</v>
      </c>
      <c r="B471" s="88"/>
      <c r="C471" s="68" t="s">
        <v>891</v>
      </c>
      <c r="D471" s="69"/>
      <c r="E471" s="70"/>
      <c r="F471" s="69"/>
      <c r="G471" s="71"/>
      <c r="H471" s="77" t="n">
        <f aca="false">SUM(H472:H477)</f>
        <v>0</v>
      </c>
      <c r="I471" s="89"/>
      <c r="J471" s="89"/>
      <c r="K471" s="80"/>
      <c r="L471" s="80"/>
      <c r="M471" s="80"/>
    </row>
    <row r="472" customFormat="false" ht="15" hidden="true" customHeight="true" outlineLevel="0" collapsed="false">
      <c r="A472" s="60" t="s">
        <v>892</v>
      </c>
      <c r="B472" s="88"/>
      <c r="C472" s="61" t="s">
        <v>893</v>
      </c>
      <c r="D472" s="62"/>
      <c r="E472" s="61" t="s">
        <v>33</v>
      </c>
      <c r="F472" s="63"/>
      <c r="G472" s="63"/>
      <c r="H472" s="64" t="n">
        <v>0</v>
      </c>
      <c r="I472" s="89"/>
      <c r="J472" s="89"/>
      <c r="K472" s="63"/>
      <c r="L472" s="63"/>
      <c r="M472" s="66"/>
    </row>
    <row r="473" customFormat="false" ht="15" hidden="true" customHeight="true" outlineLevel="0" collapsed="false">
      <c r="A473" s="60" t="s">
        <v>894</v>
      </c>
      <c r="B473" s="88"/>
      <c r="C473" s="61" t="s">
        <v>895</v>
      </c>
      <c r="D473" s="62"/>
      <c r="E473" s="61" t="s">
        <v>42</v>
      </c>
      <c r="F473" s="63"/>
      <c r="G473" s="63"/>
      <c r="H473" s="64" t="n">
        <v>0</v>
      </c>
      <c r="I473" s="89"/>
      <c r="J473" s="89"/>
      <c r="K473" s="63"/>
      <c r="L473" s="63"/>
      <c r="M473" s="66"/>
    </row>
    <row r="474" customFormat="false" ht="15" hidden="true" customHeight="true" outlineLevel="0" collapsed="false">
      <c r="A474" s="60" t="s">
        <v>896</v>
      </c>
      <c r="B474" s="88"/>
      <c r="C474" s="61" t="s">
        <v>897</v>
      </c>
      <c r="D474" s="62"/>
      <c r="E474" s="61" t="s">
        <v>33</v>
      </c>
      <c r="F474" s="63"/>
      <c r="G474" s="63"/>
      <c r="H474" s="64" t="n">
        <v>0</v>
      </c>
      <c r="I474" s="89"/>
      <c r="J474" s="89"/>
      <c r="K474" s="63"/>
      <c r="L474" s="63"/>
      <c r="M474" s="66"/>
    </row>
    <row r="475" customFormat="false" ht="15" hidden="true" customHeight="true" outlineLevel="0" collapsed="false">
      <c r="A475" s="60" t="s">
        <v>898</v>
      </c>
      <c r="B475" s="88"/>
      <c r="C475" s="61" t="s">
        <v>899</v>
      </c>
      <c r="D475" s="62"/>
      <c r="E475" s="61" t="s">
        <v>39</v>
      </c>
      <c r="F475" s="63"/>
      <c r="G475" s="63"/>
      <c r="H475" s="64" t="n">
        <v>0</v>
      </c>
      <c r="I475" s="89"/>
      <c r="J475" s="89"/>
      <c r="K475" s="63"/>
      <c r="L475" s="63"/>
      <c r="M475" s="66"/>
    </row>
    <row r="476" customFormat="false" ht="15" hidden="true" customHeight="true" outlineLevel="0" collapsed="false">
      <c r="A476" s="60" t="s">
        <v>900</v>
      </c>
      <c r="B476" s="88"/>
      <c r="C476" s="61" t="s">
        <v>901</v>
      </c>
      <c r="D476" s="62"/>
      <c r="E476" s="61" t="s">
        <v>42</v>
      </c>
      <c r="F476" s="63"/>
      <c r="G476" s="63"/>
      <c r="H476" s="64" t="n">
        <v>0</v>
      </c>
      <c r="I476" s="89"/>
      <c r="J476" s="89"/>
      <c r="K476" s="63"/>
      <c r="L476" s="63"/>
      <c r="M476" s="66"/>
    </row>
    <row r="477" customFormat="false" ht="15" hidden="true" customHeight="true" outlineLevel="0" collapsed="false">
      <c r="A477" s="85" t="s">
        <v>902</v>
      </c>
      <c r="B477" s="88"/>
      <c r="C477" s="90" t="s">
        <v>903</v>
      </c>
      <c r="D477" s="91"/>
      <c r="E477" s="90" t="s">
        <v>42</v>
      </c>
      <c r="F477" s="86"/>
      <c r="G477" s="86"/>
      <c r="H477" s="92" t="n">
        <v>0</v>
      </c>
      <c r="I477" s="89"/>
      <c r="J477" s="89"/>
      <c r="K477" s="86"/>
      <c r="L477" s="86"/>
      <c r="M477" s="87"/>
    </row>
    <row r="478" customFormat="false" ht="15" hidden="false" customHeight="true" outlineLevel="0" collapsed="false">
      <c r="A478" s="104" t="s">
        <v>904</v>
      </c>
      <c r="B478" s="88" t="s">
        <v>905</v>
      </c>
      <c r="C478" s="51" t="s">
        <v>906</v>
      </c>
      <c r="D478" s="52"/>
      <c r="E478" s="53"/>
      <c r="F478" s="52"/>
      <c r="G478" s="54"/>
      <c r="H478" s="93" t="n">
        <f aca="false">SUM(H479:H486)</f>
        <v>0</v>
      </c>
      <c r="I478" s="89" t="n">
        <f aca="false">+H478+H487+H494</f>
        <v>0</v>
      </c>
      <c r="J478" s="89"/>
      <c r="K478" s="80"/>
      <c r="L478" s="80"/>
      <c r="M478" s="80"/>
    </row>
    <row r="479" customFormat="false" ht="15" hidden="true" customHeight="true" outlineLevel="0" collapsed="false">
      <c r="A479" s="60" t="s">
        <v>907</v>
      </c>
      <c r="B479" s="88"/>
      <c r="C479" s="61" t="s">
        <v>908</v>
      </c>
      <c r="D479" s="62"/>
      <c r="E479" s="61" t="s">
        <v>30</v>
      </c>
      <c r="F479" s="63"/>
      <c r="G479" s="63"/>
      <c r="H479" s="64" t="n">
        <v>0</v>
      </c>
      <c r="I479" s="89"/>
      <c r="J479" s="89"/>
      <c r="K479" s="63"/>
      <c r="L479" s="63"/>
      <c r="M479" s="66"/>
    </row>
    <row r="480" customFormat="false" ht="15" hidden="true" customHeight="true" outlineLevel="0" collapsed="false">
      <c r="A480" s="60" t="s">
        <v>909</v>
      </c>
      <c r="B480" s="88"/>
      <c r="C480" s="61" t="s">
        <v>910</v>
      </c>
      <c r="D480" s="62"/>
      <c r="E480" s="61" t="s">
        <v>30</v>
      </c>
      <c r="F480" s="63"/>
      <c r="G480" s="63"/>
      <c r="H480" s="64" t="n">
        <v>0</v>
      </c>
      <c r="I480" s="89"/>
      <c r="J480" s="89"/>
      <c r="K480" s="63"/>
      <c r="L480" s="63"/>
      <c r="M480" s="66"/>
    </row>
    <row r="481" customFormat="false" ht="15" hidden="true" customHeight="true" outlineLevel="0" collapsed="false">
      <c r="A481" s="60" t="s">
        <v>911</v>
      </c>
      <c r="B481" s="88"/>
      <c r="C481" s="61" t="s">
        <v>912</v>
      </c>
      <c r="D481" s="62"/>
      <c r="E481" s="61" t="s">
        <v>39</v>
      </c>
      <c r="F481" s="63"/>
      <c r="G481" s="63"/>
      <c r="H481" s="64" t="n">
        <v>0</v>
      </c>
      <c r="I481" s="89"/>
      <c r="J481" s="89"/>
      <c r="K481" s="63"/>
      <c r="L481" s="63"/>
      <c r="M481" s="66"/>
    </row>
    <row r="482" customFormat="false" ht="15" hidden="true" customHeight="true" outlineLevel="0" collapsed="false">
      <c r="A482" s="60" t="s">
        <v>913</v>
      </c>
      <c r="B482" s="88"/>
      <c r="C482" s="61" t="s">
        <v>914</v>
      </c>
      <c r="D482" s="62"/>
      <c r="E482" s="61" t="s">
        <v>42</v>
      </c>
      <c r="F482" s="63"/>
      <c r="G482" s="63"/>
      <c r="H482" s="64" t="n">
        <v>0</v>
      </c>
      <c r="I482" s="89"/>
      <c r="J482" s="89"/>
      <c r="K482" s="63"/>
      <c r="L482" s="63"/>
      <c r="M482" s="66"/>
    </row>
    <row r="483" customFormat="false" ht="15" hidden="true" customHeight="true" outlineLevel="0" collapsed="false">
      <c r="A483" s="60" t="s">
        <v>915</v>
      </c>
      <c r="B483" s="88"/>
      <c r="C483" s="61" t="s">
        <v>916</v>
      </c>
      <c r="D483" s="62"/>
      <c r="E483" s="61" t="s">
        <v>39</v>
      </c>
      <c r="F483" s="63"/>
      <c r="G483" s="63"/>
      <c r="H483" s="64" t="n">
        <v>0</v>
      </c>
      <c r="I483" s="89"/>
      <c r="J483" s="89"/>
      <c r="K483" s="63"/>
      <c r="L483" s="63"/>
      <c r="M483" s="66"/>
    </row>
    <row r="484" customFormat="false" ht="15" hidden="true" customHeight="true" outlineLevel="0" collapsed="false">
      <c r="A484" s="60" t="s">
        <v>917</v>
      </c>
      <c r="B484" s="88"/>
      <c r="C484" s="61" t="s">
        <v>918</v>
      </c>
      <c r="D484" s="62"/>
      <c r="E484" s="61" t="s">
        <v>42</v>
      </c>
      <c r="F484" s="63"/>
      <c r="G484" s="63"/>
      <c r="H484" s="64" t="n">
        <v>0</v>
      </c>
      <c r="I484" s="89"/>
      <c r="J484" s="89"/>
      <c r="K484" s="63"/>
      <c r="L484" s="63"/>
      <c r="M484" s="66"/>
    </row>
    <row r="485" customFormat="false" ht="15" hidden="true" customHeight="true" outlineLevel="0" collapsed="false">
      <c r="A485" s="60" t="s">
        <v>919</v>
      </c>
      <c r="B485" s="88"/>
      <c r="C485" s="61" t="s">
        <v>920</v>
      </c>
      <c r="D485" s="62"/>
      <c r="E485" s="61" t="s">
        <v>39</v>
      </c>
      <c r="F485" s="63"/>
      <c r="G485" s="63"/>
      <c r="H485" s="64" t="n">
        <v>0</v>
      </c>
      <c r="I485" s="89"/>
      <c r="J485" s="89"/>
      <c r="K485" s="63"/>
      <c r="L485" s="63"/>
      <c r="M485" s="66"/>
    </row>
    <row r="486" customFormat="false" ht="15" hidden="true" customHeight="true" outlineLevel="0" collapsed="false">
      <c r="A486" s="60" t="s">
        <v>921</v>
      </c>
      <c r="B486" s="88"/>
      <c r="C486" s="61" t="s">
        <v>922</v>
      </c>
      <c r="D486" s="62"/>
      <c r="E486" s="61" t="s">
        <v>42</v>
      </c>
      <c r="F486" s="63"/>
      <c r="G486" s="63"/>
      <c r="H486" s="64" t="n">
        <v>0</v>
      </c>
      <c r="I486" s="89"/>
      <c r="J486" s="89"/>
      <c r="K486" s="63"/>
      <c r="L486" s="63"/>
      <c r="M486" s="66"/>
    </row>
    <row r="487" customFormat="false" ht="15" hidden="false" customHeight="true" outlineLevel="0" collapsed="false">
      <c r="A487" s="98" t="s">
        <v>923</v>
      </c>
      <c r="B487" s="88"/>
      <c r="C487" s="68" t="s">
        <v>924</v>
      </c>
      <c r="D487" s="69"/>
      <c r="E487" s="70"/>
      <c r="F487" s="69"/>
      <c r="G487" s="71"/>
      <c r="H487" s="77" t="n">
        <f aca="false">SUM(H488:H493)</f>
        <v>0</v>
      </c>
      <c r="I487" s="89"/>
      <c r="J487" s="89"/>
      <c r="K487" s="80"/>
      <c r="L487" s="80"/>
      <c r="M487" s="80"/>
    </row>
    <row r="488" customFormat="false" ht="15" hidden="true" customHeight="true" outlineLevel="0" collapsed="false">
      <c r="A488" s="60" t="s">
        <v>925</v>
      </c>
      <c r="B488" s="88"/>
      <c r="C488" s="61" t="s">
        <v>926</v>
      </c>
      <c r="D488" s="62"/>
      <c r="E488" s="61" t="s">
        <v>42</v>
      </c>
      <c r="F488" s="63"/>
      <c r="G488" s="63"/>
      <c r="H488" s="64" t="n">
        <v>0</v>
      </c>
      <c r="I488" s="89"/>
      <c r="J488" s="89"/>
      <c r="K488" s="63"/>
      <c r="L488" s="63"/>
      <c r="M488" s="66"/>
    </row>
    <row r="489" customFormat="false" ht="15" hidden="true" customHeight="true" outlineLevel="0" collapsed="false">
      <c r="A489" s="60" t="s">
        <v>927</v>
      </c>
      <c r="B489" s="88"/>
      <c r="C489" s="61" t="s">
        <v>928</v>
      </c>
      <c r="D489" s="62"/>
      <c r="E489" s="61" t="s">
        <v>33</v>
      </c>
      <c r="F489" s="63"/>
      <c r="G489" s="63"/>
      <c r="H489" s="64" t="n">
        <v>0</v>
      </c>
      <c r="I489" s="89"/>
      <c r="J489" s="89"/>
      <c r="K489" s="63"/>
      <c r="L489" s="63"/>
      <c r="M489" s="66"/>
    </row>
    <row r="490" customFormat="false" ht="15" hidden="true" customHeight="true" outlineLevel="0" collapsed="false">
      <c r="A490" s="60" t="s">
        <v>929</v>
      </c>
      <c r="B490" s="88"/>
      <c r="C490" s="61" t="s">
        <v>920</v>
      </c>
      <c r="D490" s="62"/>
      <c r="E490" s="61" t="s">
        <v>39</v>
      </c>
      <c r="F490" s="63"/>
      <c r="G490" s="63"/>
      <c r="H490" s="64" t="n">
        <v>0</v>
      </c>
      <c r="I490" s="89"/>
      <c r="J490" s="89"/>
      <c r="K490" s="63"/>
      <c r="L490" s="63"/>
      <c r="M490" s="66"/>
    </row>
    <row r="491" customFormat="false" ht="15" hidden="true" customHeight="true" outlineLevel="0" collapsed="false">
      <c r="A491" s="60" t="s">
        <v>930</v>
      </c>
      <c r="B491" s="88"/>
      <c r="C491" s="61" t="s">
        <v>931</v>
      </c>
      <c r="D491" s="62"/>
      <c r="E491" s="61" t="s">
        <v>42</v>
      </c>
      <c r="F491" s="63"/>
      <c r="G491" s="63"/>
      <c r="H491" s="64" t="n">
        <v>0</v>
      </c>
      <c r="I491" s="89"/>
      <c r="J491" s="89"/>
      <c r="K491" s="63"/>
      <c r="L491" s="63"/>
      <c r="M491" s="66"/>
    </row>
    <row r="492" customFormat="false" ht="15" hidden="true" customHeight="true" outlineLevel="0" collapsed="false">
      <c r="A492" s="60" t="s">
        <v>932</v>
      </c>
      <c r="B492" s="88"/>
      <c r="C492" s="61" t="s">
        <v>933</v>
      </c>
      <c r="D492" s="62"/>
      <c r="E492" s="61" t="s">
        <v>42</v>
      </c>
      <c r="F492" s="63"/>
      <c r="G492" s="63"/>
      <c r="H492" s="64" t="n">
        <v>0</v>
      </c>
      <c r="I492" s="89"/>
      <c r="J492" s="89"/>
      <c r="K492" s="63"/>
      <c r="L492" s="63"/>
      <c r="M492" s="66"/>
    </row>
    <row r="493" customFormat="false" ht="15" hidden="true" customHeight="true" outlineLevel="0" collapsed="false">
      <c r="A493" s="60" t="s">
        <v>934</v>
      </c>
      <c r="B493" s="88"/>
      <c r="C493" s="61" t="s">
        <v>935</v>
      </c>
      <c r="D493" s="62"/>
      <c r="E493" s="61" t="s">
        <v>33</v>
      </c>
      <c r="F493" s="63"/>
      <c r="G493" s="63"/>
      <c r="H493" s="64" t="n">
        <v>0</v>
      </c>
      <c r="I493" s="89"/>
      <c r="J493" s="89"/>
      <c r="K493" s="63"/>
      <c r="L493" s="63"/>
      <c r="M493" s="66"/>
    </row>
    <row r="494" customFormat="false" ht="15" hidden="false" customHeight="true" outlineLevel="0" collapsed="false">
      <c r="A494" s="98" t="s">
        <v>936</v>
      </c>
      <c r="B494" s="88"/>
      <c r="C494" s="68" t="s">
        <v>937</v>
      </c>
      <c r="D494" s="105"/>
      <c r="E494" s="106"/>
      <c r="F494" s="105"/>
      <c r="G494" s="107"/>
      <c r="H494" s="77" t="n">
        <f aca="false">SUM(H495:H504)</f>
        <v>0</v>
      </c>
      <c r="I494" s="89"/>
      <c r="J494" s="89"/>
      <c r="K494" s="80"/>
      <c r="L494" s="80"/>
      <c r="M494" s="80"/>
    </row>
    <row r="495" customFormat="false" ht="15" hidden="true" customHeight="true" outlineLevel="0" collapsed="false">
      <c r="A495" s="60" t="s">
        <v>938</v>
      </c>
      <c r="B495" s="88"/>
      <c r="C495" s="61" t="s">
        <v>939</v>
      </c>
      <c r="D495" s="108"/>
      <c r="E495" s="109" t="s">
        <v>30</v>
      </c>
      <c r="F495" s="110"/>
      <c r="G495" s="110"/>
      <c r="H495" s="64" t="n">
        <v>0</v>
      </c>
      <c r="I495" s="89"/>
      <c r="J495" s="89"/>
      <c r="K495" s="63"/>
      <c r="L495" s="63"/>
      <c r="M495" s="66"/>
    </row>
    <row r="496" customFormat="false" ht="15" hidden="true" customHeight="true" outlineLevel="0" collapsed="false">
      <c r="A496" s="60" t="s">
        <v>940</v>
      </c>
      <c r="B496" s="88"/>
      <c r="C496" s="61" t="s">
        <v>941</v>
      </c>
      <c r="D496" s="62"/>
      <c r="E496" s="61" t="s">
        <v>42</v>
      </c>
      <c r="F496" s="63"/>
      <c r="G496" s="63"/>
      <c r="H496" s="64" t="n">
        <v>0</v>
      </c>
      <c r="I496" s="89"/>
      <c r="J496" s="89"/>
      <c r="K496" s="63"/>
      <c r="L496" s="63"/>
      <c r="M496" s="66"/>
    </row>
    <row r="497" customFormat="false" ht="15" hidden="true" customHeight="true" outlineLevel="0" collapsed="false">
      <c r="A497" s="60" t="s">
        <v>942</v>
      </c>
      <c r="B497" s="88"/>
      <c r="C497" s="61" t="s">
        <v>943</v>
      </c>
      <c r="D497" s="62"/>
      <c r="E497" s="61" t="s">
        <v>33</v>
      </c>
      <c r="F497" s="63"/>
      <c r="G497" s="63"/>
      <c r="H497" s="64" t="n">
        <v>0</v>
      </c>
      <c r="I497" s="89"/>
      <c r="J497" s="89"/>
      <c r="K497" s="63"/>
      <c r="L497" s="63"/>
      <c r="M497" s="66"/>
    </row>
    <row r="498" customFormat="false" ht="15" hidden="true" customHeight="true" outlineLevel="0" collapsed="false">
      <c r="A498" s="60" t="s">
        <v>944</v>
      </c>
      <c r="B498" s="88"/>
      <c r="C498" s="61" t="s">
        <v>945</v>
      </c>
      <c r="D498" s="62"/>
      <c r="E498" s="61" t="s">
        <v>42</v>
      </c>
      <c r="F498" s="63"/>
      <c r="G498" s="63"/>
      <c r="H498" s="64" t="n">
        <v>0</v>
      </c>
      <c r="I498" s="89"/>
      <c r="J498" s="89"/>
      <c r="K498" s="63"/>
      <c r="L498" s="63"/>
      <c r="M498" s="66"/>
    </row>
    <row r="499" customFormat="false" ht="15" hidden="true" customHeight="true" outlineLevel="0" collapsed="false">
      <c r="A499" s="60" t="s">
        <v>946</v>
      </c>
      <c r="B499" s="88"/>
      <c r="C499" s="61" t="s">
        <v>947</v>
      </c>
      <c r="D499" s="62"/>
      <c r="E499" s="61" t="s">
        <v>39</v>
      </c>
      <c r="F499" s="63"/>
      <c r="G499" s="63"/>
      <c r="H499" s="64" t="n">
        <v>0</v>
      </c>
      <c r="I499" s="89"/>
      <c r="J499" s="89"/>
      <c r="K499" s="63"/>
      <c r="L499" s="63"/>
      <c r="M499" s="66"/>
    </row>
    <row r="500" customFormat="false" ht="15" hidden="true" customHeight="true" outlineLevel="0" collapsed="false">
      <c r="A500" s="60" t="s">
        <v>948</v>
      </c>
      <c r="B500" s="88"/>
      <c r="C500" s="61" t="s">
        <v>949</v>
      </c>
      <c r="D500" s="62"/>
      <c r="E500" s="61" t="s">
        <v>39</v>
      </c>
      <c r="F500" s="63"/>
      <c r="G500" s="63"/>
      <c r="H500" s="64" t="n">
        <v>0</v>
      </c>
      <c r="I500" s="89"/>
      <c r="J500" s="89"/>
      <c r="K500" s="63"/>
      <c r="L500" s="63"/>
      <c r="M500" s="66"/>
    </row>
    <row r="501" customFormat="false" ht="15" hidden="true" customHeight="true" outlineLevel="0" collapsed="false">
      <c r="A501" s="60" t="s">
        <v>950</v>
      </c>
      <c r="B501" s="88"/>
      <c r="C501" s="61" t="s">
        <v>951</v>
      </c>
      <c r="D501" s="62"/>
      <c r="E501" s="61" t="s">
        <v>42</v>
      </c>
      <c r="F501" s="63"/>
      <c r="G501" s="63"/>
      <c r="H501" s="64" t="n">
        <v>0</v>
      </c>
      <c r="I501" s="89"/>
      <c r="J501" s="89"/>
      <c r="K501" s="63"/>
      <c r="L501" s="63"/>
      <c r="M501" s="66"/>
    </row>
    <row r="502" customFormat="false" ht="15" hidden="true" customHeight="true" outlineLevel="0" collapsed="false">
      <c r="A502" s="60" t="s">
        <v>952</v>
      </c>
      <c r="B502" s="88"/>
      <c r="C502" s="61" t="s">
        <v>953</v>
      </c>
      <c r="D502" s="62"/>
      <c r="E502" s="61" t="s">
        <v>42</v>
      </c>
      <c r="F502" s="63"/>
      <c r="G502" s="63"/>
      <c r="H502" s="64" t="n">
        <v>0</v>
      </c>
      <c r="I502" s="89"/>
      <c r="J502" s="89"/>
      <c r="K502" s="63"/>
      <c r="L502" s="63"/>
      <c r="M502" s="66"/>
    </row>
    <row r="503" customFormat="false" ht="15" hidden="true" customHeight="true" outlineLevel="0" collapsed="false">
      <c r="A503" s="60" t="s">
        <v>954</v>
      </c>
      <c r="B503" s="88"/>
      <c r="C503" s="61" t="s">
        <v>955</v>
      </c>
      <c r="D503" s="62"/>
      <c r="E503" s="61" t="s">
        <v>42</v>
      </c>
      <c r="F503" s="63"/>
      <c r="G503" s="63"/>
      <c r="H503" s="64" t="n">
        <v>0</v>
      </c>
      <c r="I503" s="89"/>
      <c r="J503" s="89"/>
      <c r="K503" s="63"/>
      <c r="L503" s="63"/>
      <c r="M503" s="66"/>
    </row>
    <row r="504" customFormat="false" ht="15" hidden="true" customHeight="true" outlineLevel="0" collapsed="false">
      <c r="A504" s="85" t="s">
        <v>956</v>
      </c>
      <c r="B504" s="88"/>
      <c r="C504" s="90" t="s">
        <v>957</v>
      </c>
      <c r="D504" s="111"/>
      <c r="E504" s="112" t="s">
        <v>42</v>
      </c>
      <c r="F504" s="86"/>
      <c r="G504" s="86"/>
      <c r="H504" s="92" t="n">
        <v>0</v>
      </c>
      <c r="I504" s="89"/>
      <c r="J504" s="89"/>
      <c r="K504" s="86"/>
      <c r="L504" s="86"/>
      <c r="M504" s="87"/>
    </row>
    <row r="505" customFormat="false" ht="15" hidden="false" customHeight="true" outlineLevel="0" collapsed="false">
      <c r="A505" s="104" t="s">
        <v>958</v>
      </c>
      <c r="B505" s="113" t="s">
        <v>959</v>
      </c>
      <c r="C505" s="114" t="s">
        <v>959</v>
      </c>
      <c r="D505" s="115"/>
      <c r="E505" s="116"/>
      <c r="F505" s="117"/>
      <c r="G505" s="118"/>
      <c r="H505" s="119" t="n">
        <f aca="false">SUM(H506:H510)</f>
        <v>0</v>
      </c>
      <c r="I505" s="120" t="n">
        <f aca="false">+H505</f>
        <v>0</v>
      </c>
      <c r="J505" s="120"/>
      <c r="K505" s="80"/>
      <c r="L505" s="80"/>
      <c r="M505" s="80"/>
    </row>
    <row r="506" customFormat="false" ht="15" hidden="true" customHeight="true" outlineLevel="0" collapsed="false">
      <c r="A506" s="60" t="s">
        <v>960</v>
      </c>
      <c r="B506" s="113"/>
      <c r="C506" s="121" t="s">
        <v>961</v>
      </c>
      <c r="D506" s="108"/>
      <c r="E506" s="109" t="s">
        <v>30</v>
      </c>
      <c r="F506" s="122"/>
      <c r="G506" s="110"/>
      <c r="H506" s="123" t="n">
        <v>0</v>
      </c>
      <c r="I506" s="120"/>
      <c r="J506" s="120"/>
      <c r="K506" s="63"/>
      <c r="L506" s="63"/>
      <c r="M506" s="66"/>
    </row>
    <row r="507" customFormat="false" ht="15" hidden="true" customHeight="true" outlineLevel="0" collapsed="false">
      <c r="A507" s="60" t="s">
        <v>962</v>
      </c>
      <c r="B507" s="113"/>
      <c r="C507" s="124" t="s">
        <v>963</v>
      </c>
      <c r="D507" s="62"/>
      <c r="E507" s="61" t="s">
        <v>39</v>
      </c>
      <c r="F507" s="125"/>
      <c r="G507" s="63"/>
      <c r="H507" s="64" t="n">
        <v>0</v>
      </c>
      <c r="I507" s="120"/>
      <c r="J507" s="120"/>
      <c r="K507" s="63"/>
      <c r="L507" s="63"/>
      <c r="M507" s="66"/>
    </row>
    <row r="508" customFormat="false" ht="15" hidden="true" customHeight="true" outlineLevel="0" collapsed="false">
      <c r="A508" s="60" t="s">
        <v>964</v>
      </c>
      <c r="B508" s="113"/>
      <c r="C508" s="124" t="s">
        <v>965</v>
      </c>
      <c r="D508" s="62"/>
      <c r="E508" s="61" t="s">
        <v>42</v>
      </c>
      <c r="F508" s="125"/>
      <c r="G508" s="63"/>
      <c r="H508" s="64" t="n">
        <v>0</v>
      </c>
      <c r="I508" s="120"/>
      <c r="J508" s="120"/>
      <c r="K508" s="63"/>
      <c r="L508" s="63"/>
      <c r="M508" s="66"/>
    </row>
    <row r="509" customFormat="false" ht="15" hidden="true" customHeight="true" outlineLevel="0" collapsed="false">
      <c r="A509" s="60" t="s">
        <v>966</v>
      </c>
      <c r="B509" s="113"/>
      <c r="C509" s="124" t="s">
        <v>967</v>
      </c>
      <c r="D509" s="62"/>
      <c r="E509" s="61" t="s">
        <v>39</v>
      </c>
      <c r="F509" s="125"/>
      <c r="G509" s="63"/>
      <c r="H509" s="64" t="n">
        <v>0</v>
      </c>
      <c r="I509" s="120"/>
      <c r="J509" s="120"/>
      <c r="K509" s="63"/>
      <c r="L509" s="63"/>
      <c r="M509" s="66"/>
    </row>
    <row r="510" customFormat="false" ht="15" hidden="true" customHeight="true" outlineLevel="0" collapsed="false">
      <c r="A510" s="126" t="s">
        <v>968</v>
      </c>
      <c r="B510" s="113"/>
      <c r="C510" s="127" t="s">
        <v>969</v>
      </c>
      <c r="D510" s="62"/>
      <c r="E510" s="61" t="s">
        <v>42</v>
      </c>
      <c r="F510" s="128"/>
      <c r="G510" s="129"/>
      <c r="H510" s="130" t="n">
        <v>0</v>
      </c>
      <c r="I510" s="120"/>
      <c r="J510" s="120"/>
      <c r="K510" s="129"/>
      <c r="L510" s="129"/>
      <c r="M510" s="131"/>
    </row>
    <row r="511" customFormat="false" ht="15" hidden="false" customHeight="true" outlineLevel="0" collapsed="false">
      <c r="A511" s="132" t="s">
        <v>970</v>
      </c>
      <c r="B511" s="133" t="s">
        <v>971</v>
      </c>
      <c r="C511" s="70" t="s">
        <v>972</v>
      </c>
      <c r="D511" s="74"/>
      <c r="E511" s="134"/>
      <c r="F511" s="69"/>
      <c r="G511" s="71"/>
      <c r="H511" s="72" t="n">
        <f aca="false">SUM(H512:H515)</f>
        <v>0</v>
      </c>
      <c r="I511" s="135" t="n">
        <f aca="false">+H511</f>
        <v>0</v>
      </c>
      <c r="J511" s="136"/>
      <c r="K511" s="137"/>
      <c r="L511" s="137"/>
      <c r="M511" s="137"/>
    </row>
    <row r="512" customFormat="false" ht="15" hidden="true" customHeight="true" outlineLevel="0" collapsed="false">
      <c r="A512" s="138" t="s">
        <v>973</v>
      </c>
      <c r="B512" s="133"/>
      <c r="C512" s="139" t="s">
        <v>974</v>
      </c>
      <c r="D512" s="62"/>
      <c r="E512" s="61" t="s">
        <v>33</v>
      </c>
      <c r="F512" s="125"/>
      <c r="G512" s="63"/>
      <c r="H512" s="64" t="n">
        <v>0</v>
      </c>
      <c r="I512" s="135"/>
      <c r="J512" s="136"/>
      <c r="K512" s="63"/>
      <c r="L512" s="63"/>
      <c r="M512" s="66"/>
    </row>
    <row r="513" customFormat="false" ht="15" hidden="true" customHeight="true" outlineLevel="0" collapsed="false">
      <c r="A513" s="138" t="s">
        <v>975</v>
      </c>
      <c r="B513" s="133"/>
      <c r="C513" s="140" t="s">
        <v>976</v>
      </c>
      <c r="D513" s="62"/>
      <c r="E513" s="61" t="s">
        <v>33</v>
      </c>
      <c r="F513" s="128"/>
      <c r="G513" s="129"/>
      <c r="H513" s="130" t="n">
        <v>0</v>
      </c>
      <c r="I513" s="135"/>
      <c r="J513" s="136"/>
      <c r="K513" s="129"/>
      <c r="L513" s="129"/>
      <c r="M513" s="131"/>
    </row>
    <row r="514" customFormat="false" ht="15" hidden="false" customHeight="true" outlineLevel="0" collapsed="false">
      <c r="A514" s="138" t="s">
        <v>977</v>
      </c>
      <c r="B514" s="133"/>
      <c r="C514" s="106" t="s">
        <v>978</v>
      </c>
      <c r="D514" s="74"/>
      <c r="E514" s="61"/>
      <c r="F514" s="141"/>
      <c r="G514" s="142"/>
      <c r="H514" s="143" t="n">
        <v>0</v>
      </c>
      <c r="I514" s="135"/>
      <c r="J514" s="136"/>
      <c r="K514" s="144"/>
      <c r="L514" s="144"/>
      <c r="M514" s="144"/>
    </row>
    <row r="515" customFormat="false" ht="15" hidden="true" customHeight="true" outlineLevel="0" collapsed="false">
      <c r="A515" s="145" t="s">
        <v>979</v>
      </c>
      <c r="B515" s="133"/>
      <c r="C515" s="146" t="s">
        <v>980</v>
      </c>
      <c r="D515" s="147"/>
      <c r="E515" s="148" t="s">
        <v>33</v>
      </c>
      <c r="F515" s="149"/>
      <c r="G515" s="149"/>
      <c r="H515" s="150" t="n">
        <v>0</v>
      </c>
      <c r="I515" s="135"/>
      <c r="J515" s="136"/>
      <c r="K515" s="151"/>
      <c r="L515" s="151"/>
      <c r="M515" s="152"/>
    </row>
    <row r="516" customFormat="false" ht="15" hidden="false" customHeight="true" outlineLevel="0" collapsed="false">
      <c r="A516" s="153"/>
      <c r="B516" s="133" t="s">
        <v>981</v>
      </c>
      <c r="C516" s="154" t="s">
        <v>982</v>
      </c>
      <c r="D516" s="155"/>
      <c r="E516" s="156" t="s">
        <v>33</v>
      </c>
      <c r="F516" s="157"/>
      <c r="G516" s="157"/>
      <c r="H516" s="158" t="n">
        <f aca="false">SUM(H517)</f>
        <v>0</v>
      </c>
      <c r="I516" s="159" t="n">
        <f aca="false">+H516</f>
        <v>0</v>
      </c>
      <c r="J516" s="160"/>
      <c r="K516" s="161"/>
      <c r="L516" s="157"/>
      <c r="M516" s="158"/>
      <c r="N516" s="162"/>
    </row>
    <row r="517" customFormat="false" ht="15" hidden="false" customHeight="true" outlineLevel="0" collapsed="false">
      <c r="A517" s="153"/>
      <c r="B517" s="133"/>
      <c r="C517" s="163" t="s">
        <v>983</v>
      </c>
      <c r="D517" s="91"/>
      <c r="E517" s="90" t="s">
        <v>33</v>
      </c>
      <c r="F517" s="86"/>
      <c r="G517" s="86"/>
      <c r="H517" s="87" t="n">
        <v>0</v>
      </c>
      <c r="I517" s="159"/>
      <c r="J517" s="160"/>
      <c r="K517" s="97"/>
      <c r="L517" s="86"/>
      <c r="M517" s="87"/>
      <c r="N517" s="162"/>
    </row>
    <row r="518" customFormat="false" ht="17.25" hidden="false" customHeight="true" outlineLevel="0" collapsed="false">
      <c r="A518" s="164" t="s">
        <v>984</v>
      </c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2"/>
    </row>
    <row r="519" customFormat="false" ht="15" hidden="false" customHeight="true" outlineLevel="0" collapsed="false">
      <c r="A519" s="165"/>
      <c r="B519" s="166" t="s">
        <v>14</v>
      </c>
      <c r="C519" s="167" t="s">
        <v>985</v>
      </c>
      <c r="D519" s="62"/>
      <c r="E519" s="61" t="s">
        <v>33</v>
      </c>
      <c r="F519" s="63"/>
      <c r="G519" s="63"/>
      <c r="H519" s="64" t="n">
        <f aca="false">SUM(H520:H522)</f>
        <v>0</v>
      </c>
      <c r="I519" s="89" t="n">
        <f aca="false">+H519</f>
        <v>0</v>
      </c>
      <c r="J519" s="89"/>
      <c r="K519" s="63"/>
      <c r="L519" s="63"/>
      <c r="M519" s="66"/>
      <c r="N519" s="162"/>
    </row>
    <row r="520" customFormat="false" ht="13.5" hidden="false" customHeight="false" outlineLevel="0" collapsed="false">
      <c r="A520" s="165"/>
      <c r="B520" s="166"/>
      <c r="C520" s="168"/>
      <c r="D520" s="62"/>
      <c r="E520" s="61"/>
      <c r="F520" s="63"/>
      <c r="G520" s="63"/>
      <c r="H520" s="64" t="n">
        <v>0</v>
      </c>
      <c r="I520" s="89"/>
      <c r="J520" s="89"/>
      <c r="K520" s="63"/>
      <c r="L520" s="63"/>
      <c r="M520" s="66"/>
      <c r="N520" s="162"/>
    </row>
    <row r="521" customFormat="false" ht="13.5" hidden="false" customHeight="false" outlineLevel="0" collapsed="false">
      <c r="A521" s="165"/>
      <c r="B521" s="166"/>
      <c r="C521" s="168"/>
      <c r="D521" s="62"/>
      <c r="E521" s="61"/>
      <c r="F521" s="63"/>
      <c r="G521" s="63"/>
      <c r="H521" s="64" t="n">
        <v>0</v>
      </c>
      <c r="I521" s="89"/>
      <c r="J521" s="89"/>
      <c r="K521" s="63"/>
      <c r="L521" s="63"/>
      <c r="M521" s="66"/>
      <c r="N521" s="162"/>
    </row>
    <row r="522" customFormat="false" ht="13.5" hidden="false" customHeight="false" outlineLevel="0" collapsed="false">
      <c r="A522" s="165"/>
      <c r="B522" s="166"/>
      <c r="C522" s="169"/>
      <c r="D522" s="91"/>
      <c r="E522" s="90"/>
      <c r="F522" s="86"/>
      <c r="G522" s="86"/>
      <c r="H522" s="92" t="n">
        <v>0</v>
      </c>
      <c r="I522" s="89"/>
      <c r="J522" s="89"/>
      <c r="K522" s="86"/>
      <c r="L522" s="86"/>
      <c r="M522" s="87"/>
      <c r="N522" s="162"/>
    </row>
    <row r="523" customFormat="false" ht="24.75" hidden="false" customHeight="true" outlineLevel="0" collapsed="false">
      <c r="A523" s="153"/>
      <c r="B523" s="133" t="s">
        <v>986</v>
      </c>
      <c r="C523" s="170" t="s">
        <v>982</v>
      </c>
      <c r="D523" s="155"/>
      <c r="E523" s="156" t="s">
        <v>33</v>
      </c>
      <c r="F523" s="157"/>
      <c r="G523" s="157"/>
      <c r="H523" s="158" t="n">
        <f aca="false">SUM(H524)</f>
        <v>0</v>
      </c>
      <c r="I523" s="159" t="n">
        <f aca="false">+H523</f>
        <v>0</v>
      </c>
      <c r="J523" s="160"/>
      <c r="K523" s="161"/>
      <c r="L523" s="157"/>
      <c r="M523" s="158"/>
      <c r="N523" s="171"/>
    </row>
    <row r="524" customFormat="false" ht="24.75" hidden="false" customHeight="true" outlineLevel="0" collapsed="false">
      <c r="A524" s="153"/>
      <c r="B524" s="133"/>
      <c r="C524" s="172" t="s">
        <v>983</v>
      </c>
      <c r="D524" s="91"/>
      <c r="E524" s="90" t="s">
        <v>33</v>
      </c>
      <c r="F524" s="86"/>
      <c r="G524" s="86"/>
      <c r="H524" s="87" t="n">
        <v>0</v>
      </c>
      <c r="I524" s="159"/>
      <c r="J524" s="160"/>
      <c r="K524" s="97"/>
      <c r="L524" s="86"/>
      <c r="M524" s="87"/>
      <c r="N524" s="171"/>
    </row>
    <row r="525" customFormat="false" ht="18.6" hidden="false" customHeight="true" outlineLevel="0" collapsed="false">
      <c r="A525" s="153"/>
      <c r="B525" s="173"/>
      <c r="C525" s="174" t="s">
        <v>987</v>
      </c>
      <c r="D525" s="175"/>
      <c r="E525" s="153"/>
      <c r="F525" s="176"/>
      <c r="G525" s="176"/>
      <c r="H525" s="177"/>
      <c r="I525" s="178"/>
      <c r="J525" s="178"/>
      <c r="K525" s="179" t="n">
        <f aca="false">SUM(K11:K523)</f>
        <v>0</v>
      </c>
      <c r="L525" s="180" t="n">
        <f aca="false">SUM(L11:L523)</f>
        <v>0</v>
      </c>
      <c r="M525" s="177"/>
      <c r="N525" s="171"/>
    </row>
    <row r="526" customFormat="false" ht="13.5" hidden="false" customHeight="false" outlineLevel="0" collapsed="false">
      <c r="A526" s="153"/>
      <c r="B526" s="173"/>
      <c r="C526" s="153"/>
      <c r="D526" s="175"/>
      <c r="E526" s="153"/>
      <c r="F526" s="176"/>
      <c r="G526" s="176"/>
      <c r="H526" s="177"/>
      <c r="I526" s="178"/>
      <c r="J526" s="178"/>
      <c r="K526" s="181"/>
      <c r="L526" s="181"/>
      <c r="M526" s="177"/>
      <c r="N526" s="171"/>
    </row>
    <row r="527" customFormat="false" ht="19.5" hidden="false" customHeight="false" outlineLevel="0" collapsed="false">
      <c r="A527" s="175"/>
      <c r="B527" s="175"/>
      <c r="C527" s="174" t="s">
        <v>988</v>
      </c>
      <c r="D527" s="182"/>
      <c r="E527" s="182"/>
      <c r="F527" s="183"/>
      <c r="G527" s="183"/>
      <c r="H527" s="184"/>
      <c r="I527" s="185" t="n">
        <f aca="false">SUM(I13:I522)</f>
        <v>0</v>
      </c>
      <c r="J527" s="181"/>
      <c r="K527" s="186" t="n">
        <f aca="false">+K525+L525</f>
        <v>0</v>
      </c>
      <c r="L527" s="186"/>
      <c r="M527" s="176"/>
    </row>
    <row r="528" customFormat="false" ht="19.5" hidden="false" customHeight="false" outlineLevel="0" collapsed="false">
      <c r="A528" s="187"/>
      <c r="B528" s="187"/>
      <c r="C528" s="188" t="s">
        <v>989</v>
      </c>
      <c r="D528" s="189"/>
      <c r="E528" s="189"/>
      <c r="F528" s="190"/>
      <c r="G528" s="190"/>
      <c r="H528" s="141"/>
      <c r="I528" s="191"/>
      <c r="J528" s="181"/>
      <c r="K528" s="181"/>
      <c r="L528" s="181"/>
      <c r="M528" s="176"/>
    </row>
    <row r="529" customFormat="false" ht="8.25" hidden="false" customHeight="true" outlineLevel="0" collapsed="false">
      <c r="A529" s="187"/>
      <c r="B529" s="187"/>
      <c r="D529" s="175"/>
      <c r="E529" s="175"/>
      <c r="F529" s="192"/>
      <c r="G529" s="192"/>
      <c r="H529" s="176"/>
      <c r="I529" s="193"/>
      <c r="J529" s="181"/>
      <c r="K529" s="181"/>
      <c r="L529" s="181"/>
      <c r="M529" s="176"/>
    </row>
    <row r="530" customFormat="false" ht="19.5" hidden="false" customHeight="false" outlineLevel="0" collapsed="false">
      <c r="A530" s="187"/>
      <c r="B530" s="187"/>
      <c r="C530" s="194"/>
      <c r="D530" s="175"/>
      <c r="E530" s="175"/>
      <c r="F530" s="192"/>
      <c r="G530" s="192"/>
      <c r="H530" s="195" t="s">
        <v>990</v>
      </c>
      <c r="I530" s="196" t="n">
        <f aca="false">+L6</f>
        <v>0</v>
      </c>
      <c r="J530" s="181"/>
      <c r="K530" s="181"/>
      <c r="L530" s="181"/>
      <c r="M530" s="176"/>
    </row>
    <row r="531" customFormat="false" ht="19.5" hidden="false" customHeight="false" outlineLevel="0" collapsed="false">
      <c r="A531" s="187"/>
      <c r="B531" s="187"/>
      <c r="C531" s="194"/>
      <c r="D531" s="175"/>
      <c r="E531" s="175"/>
      <c r="F531" s="192"/>
      <c r="G531" s="192"/>
      <c r="H531" s="176"/>
      <c r="I531" s="176"/>
      <c r="J531" s="197"/>
      <c r="K531" s="176"/>
      <c r="L531" s="176"/>
    </row>
    <row r="532" customFormat="false" ht="30.75" hidden="false" customHeight="true" outlineLevel="0" collapsed="false">
      <c r="A532" s="198"/>
      <c r="B532" s="199"/>
      <c r="C532" s="199"/>
      <c r="D532" s="200"/>
      <c r="E532" s="200"/>
      <c r="F532" s="200"/>
      <c r="G532" s="200"/>
      <c r="H532" s="200"/>
      <c r="I532" s="200"/>
      <c r="J532" s="200"/>
      <c r="K532" s="200"/>
      <c r="L532" s="200"/>
      <c r="M532" s="201"/>
    </row>
    <row r="533" customFormat="false" ht="20.1" hidden="false" customHeight="true" outlineLevel="0" collapsed="false">
      <c r="A533" s="202" t="s">
        <v>991</v>
      </c>
      <c r="B533" s="203" t="s">
        <v>992</v>
      </c>
      <c r="C533" s="204"/>
      <c r="D533" s="205"/>
      <c r="E533" s="204"/>
      <c r="F533" s="205"/>
      <c r="G533" s="205"/>
      <c r="H533" s="204"/>
      <c r="I533" s="204"/>
      <c r="J533" s="204"/>
      <c r="K533" s="206"/>
      <c r="L533" s="206"/>
      <c r="M533" s="8"/>
    </row>
    <row r="534" customFormat="false" ht="20.1" hidden="false" customHeight="true" outlineLevel="0" collapsed="false">
      <c r="A534" s="204"/>
      <c r="B534" s="203" t="s">
        <v>993</v>
      </c>
      <c r="C534" s="204"/>
      <c r="D534" s="205"/>
      <c r="E534" s="204"/>
      <c r="F534" s="205"/>
      <c r="G534" s="205"/>
      <c r="H534" s="204"/>
      <c r="I534" s="204"/>
      <c r="J534" s="204"/>
      <c r="K534" s="206"/>
      <c r="L534" s="206"/>
      <c r="M534" s="8"/>
    </row>
    <row r="535" customFormat="false" ht="20.1" hidden="false" customHeight="true" outlineLevel="0" collapsed="false">
      <c r="A535" s="207"/>
      <c r="B535" s="203" t="s">
        <v>994</v>
      </c>
      <c r="C535" s="207"/>
      <c r="D535" s="208"/>
      <c r="E535" s="207"/>
      <c r="F535" s="208"/>
      <c r="G535" s="208"/>
      <c r="H535" s="207"/>
      <c r="I535" s="207"/>
      <c r="J535" s="207"/>
      <c r="K535" s="209"/>
      <c r="L535" s="209"/>
      <c r="M535" s="210"/>
    </row>
    <row r="536" customFormat="false" ht="20.1" hidden="false" customHeight="true" outlineLevel="0" collapsed="false">
      <c r="A536" s="211"/>
      <c r="B536" s="212"/>
      <c r="C536" s="212"/>
      <c r="D536" s="15"/>
      <c r="E536" s="15"/>
      <c r="F536" s="15"/>
      <c r="G536" s="15"/>
      <c r="H536" s="15"/>
      <c r="I536" s="15"/>
      <c r="J536" s="15"/>
      <c r="K536" s="15"/>
      <c r="L536" s="15"/>
      <c r="M536" s="213"/>
    </row>
    <row r="537" customFormat="false" ht="20.1" hidden="false" customHeight="true" outlineLevel="0" collapsed="false">
      <c r="A537" s="214"/>
      <c r="B537" s="215"/>
      <c r="C537" s="215"/>
      <c r="D537" s="216"/>
      <c r="E537" s="216"/>
      <c r="F537" s="216"/>
      <c r="G537" s="216"/>
      <c r="H537" s="216"/>
      <c r="I537" s="216"/>
      <c r="J537" s="216"/>
      <c r="K537" s="216"/>
      <c r="L537" s="216"/>
      <c r="M537" s="217"/>
    </row>
    <row r="538" customFormat="false" ht="13.5" hidden="false" customHeight="false" outlineLevel="0" collapsed="false">
      <c r="A538" s="218"/>
      <c r="B538" s="219"/>
      <c r="C538" s="219"/>
      <c r="D538" s="219"/>
      <c r="E538" s="219"/>
      <c r="F538" s="220"/>
      <c r="G538" s="220"/>
      <c r="H538" s="220"/>
      <c r="I538" s="220"/>
      <c r="J538" s="220"/>
      <c r="K538" s="221"/>
      <c r="L538" s="221"/>
    </row>
    <row r="539" customFormat="false" ht="100.5" hidden="false" customHeight="true" outlineLevel="0" collapsed="false">
      <c r="A539" s="222" t="s">
        <v>995</v>
      </c>
      <c r="B539" s="222"/>
      <c r="C539" s="222"/>
      <c r="D539" s="223" t="s">
        <v>996</v>
      </c>
      <c r="E539" s="223"/>
      <c r="F539" s="223"/>
      <c r="G539" s="223"/>
      <c r="H539" s="223"/>
      <c r="I539" s="223"/>
      <c r="J539" s="224" t="s">
        <v>997</v>
      </c>
      <c r="K539" s="224"/>
      <c r="L539" s="224"/>
      <c r="M539" s="224"/>
    </row>
    <row r="540" customFormat="false" ht="12.75" hidden="false" customHeight="false" outlineLevel="0" collapsed="false">
      <c r="A540" s="225"/>
      <c r="B540" s="187"/>
      <c r="C540" s="187"/>
      <c r="D540" s="187"/>
      <c r="E540" s="187"/>
      <c r="F540" s="226"/>
      <c r="G540" s="226"/>
      <c r="H540" s="197"/>
      <c r="I540" s="197"/>
      <c r="J540" s="197"/>
      <c r="K540" s="176"/>
      <c r="L540" s="176"/>
    </row>
    <row r="541" customFormat="false" ht="12.75" hidden="false" customHeight="false" outlineLevel="0" collapsed="false">
      <c r="A541" s="227"/>
      <c r="C541" s="175"/>
      <c r="D541" s="175"/>
      <c r="E541" s="175"/>
      <c r="F541" s="192"/>
      <c r="G541" s="192"/>
      <c r="H541" s="176"/>
      <c r="I541" s="176"/>
      <c r="J541" s="197"/>
      <c r="K541" s="176"/>
      <c r="L541" s="176"/>
    </row>
    <row r="542" customFormat="false" ht="12.75" hidden="false" customHeight="false" outlineLevel="0" collapsed="false">
      <c r="A542" s="227"/>
      <c r="C542" s="175"/>
      <c r="D542" s="175"/>
      <c r="E542" s="175"/>
      <c r="F542" s="192"/>
      <c r="G542" s="192"/>
      <c r="H542" s="176"/>
      <c r="I542" s="176"/>
      <c r="J542" s="197"/>
      <c r="K542" s="176"/>
      <c r="L542" s="176"/>
    </row>
    <row r="543" customFormat="false" ht="12.75" hidden="false" customHeight="false" outlineLevel="0" collapsed="false">
      <c r="A543" s="227"/>
      <c r="B543" s="1" t="s">
        <v>998</v>
      </c>
      <c r="C543" s="175"/>
      <c r="D543" s="175"/>
      <c r="E543" s="175"/>
      <c r="F543" s="192"/>
      <c r="G543" s="192"/>
      <c r="H543" s="176"/>
      <c r="I543" s="176"/>
      <c r="J543" s="197"/>
      <c r="K543" s="176"/>
      <c r="L543" s="176"/>
    </row>
    <row r="544" customFormat="false" ht="12.75" hidden="false" customHeight="false" outlineLevel="0" collapsed="false">
      <c r="A544" s="227"/>
      <c r="C544" s="175"/>
      <c r="D544" s="175"/>
      <c r="E544" s="175"/>
      <c r="F544" s="192"/>
      <c r="G544" s="192"/>
      <c r="H544" s="176"/>
      <c r="I544" s="176"/>
      <c r="J544" s="197"/>
      <c r="K544" s="176"/>
      <c r="L544" s="176"/>
    </row>
    <row r="545" s="8" customFormat="true" ht="24" hidden="false" customHeight="true" outlineLevel="0" collapsed="false"/>
    <row r="546" s="8" customFormat="true" ht="22.5" hidden="false" customHeight="true" outlineLevel="0" collapsed="false"/>
    <row r="547" s="210" customFormat="true" ht="22.5" hidden="false" customHeight="true" outlineLevel="0" collapsed="false"/>
    <row r="548" customFormat="false" ht="12.75" hidden="false" customHeight="false" outlineLevel="0" collapsed="false">
      <c r="A548" s="197"/>
      <c r="B548" s="197"/>
      <c r="C548" s="197"/>
      <c r="D548" s="226"/>
      <c r="E548" s="197"/>
      <c r="F548" s="226"/>
      <c r="G548" s="226"/>
      <c r="H548" s="197"/>
      <c r="I548" s="197"/>
      <c r="J548" s="197"/>
      <c r="K548" s="176"/>
      <c r="L548" s="176"/>
    </row>
    <row r="549" customFormat="false" ht="12.75" hidden="false" customHeight="false" outlineLevel="0" collapsed="false">
      <c r="A549" s="197"/>
      <c r="B549" s="197"/>
      <c r="C549" s="197"/>
      <c r="D549" s="226"/>
      <c r="E549" s="197"/>
      <c r="F549" s="226"/>
      <c r="G549" s="226"/>
      <c r="H549" s="197"/>
      <c r="I549" s="197"/>
      <c r="J549" s="197"/>
      <c r="K549" s="176"/>
      <c r="L549" s="176"/>
    </row>
    <row r="550" customFormat="false" ht="12.75" hidden="false" customHeight="false" outlineLevel="0" collapsed="false">
      <c r="A550" s="197"/>
      <c r="B550" s="197"/>
      <c r="C550" s="197"/>
      <c r="D550" s="226"/>
      <c r="E550" s="197"/>
      <c r="F550" s="226"/>
      <c r="G550" s="226"/>
      <c r="H550" s="197"/>
      <c r="I550" s="197"/>
      <c r="J550" s="197"/>
      <c r="K550" s="176"/>
      <c r="L550" s="176"/>
    </row>
    <row r="551" customFormat="false" ht="12.75" hidden="false" customHeight="false" outlineLevel="0" collapsed="false">
      <c r="A551" s="197"/>
      <c r="B551" s="197"/>
      <c r="C551" s="197"/>
      <c r="D551" s="226"/>
      <c r="E551" s="197"/>
      <c r="F551" s="226"/>
      <c r="G551" s="226"/>
      <c r="H551" s="197"/>
      <c r="I551" s="197"/>
      <c r="J551" s="197"/>
      <c r="K551" s="176"/>
      <c r="L551" s="176"/>
    </row>
    <row r="552" customFormat="false" ht="12.75" hidden="false" customHeight="false" outlineLevel="0" collapsed="false">
      <c r="A552" s="197"/>
      <c r="B552" s="197"/>
      <c r="C552" s="197"/>
      <c r="D552" s="226"/>
      <c r="E552" s="197"/>
      <c r="F552" s="226"/>
      <c r="G552" s="226"/>
      <c r="H552" s="197"/>
      <c r="I552" s="197"/>
      <c r="J552" s="197"/>
      <c r="K552" s="176"/>
      <c r="L552" s="176"/>
    </row>
    <row r="553" customFormat="false" ht="12.75" hidden="false" customHeight="false" outlineLevel="0" collapsed="false">
      <c r="A553" s="197"/>
      <c r="B553" s="197"/>
      <c r="C553" s="197"/>
      <c r="D553" s="226"/>
      <c r="E553" s="197"/>
      <c r="F553" s="226"/>
      <c r="G553" s="226"/>
      <c r="H553" s="197"/>
      <c r="I553" s="197"/>
      <c r="J553" s="197"/>
      <c r="K553" s="176"/>
      <c r="L553" s="176"/>
    </row>
    <row r="554" customFormat="false" ht="12.75" hidden="false" customHeight="false" outlineLevel="0" collapsed="false">
      <c r="A554" s="197"/>
      <c r="B554" s="197"/>
      <c r="C554" s="197"/>
      <c r="D554" s="226"/>
      <c r="E554" s="197"/>
      <c r="F554" s="226"/>
      <c r="G554" s="226"/>
      <c r="H554" s="197"/>
      <c r="I554" s="197"/>
      <c r="J554" s="197"/>
      <c r="K554" s="176"/>
      <c r="L554" s="176"/>
    </row>
    <row r="555" customFormat="false" ht="12.75" hidden="false" customHeight="false" outlineLevel="0" collapsed="false">
      <c r="A555" s="197"/>
      <c r="B555" s="197"/>
      <c r="C555" s="197"/>
      <c r="D555" s="226"/>
      <c r="E555" s="197"/>
      <c r="F555" s="226"/>
      <c r="G555" s="226"/>
      <c r="H555" s="197"/>
      <c r="I555" s="197"/>
      <c r="J555" s="197"/>
      <c r="K555" s="176"/>
      <c r="L555" s="176"/>
    </row>
    <row r="556" customFormat="false" ht="12.75" hidden="false" customHeight="false" outlineLevel="0" collapsed="false">
      <c r="A556" s="197"/>
      <c r="B556" s="197"/>
      <c r="C556" s="197"/>
      <c r="D556" s="226"/>
      <c r="E556" s="197"/>
      <c r="F556" s="226"/>
      <c r="G556" s="226"/>
      <c r="H556" s="197"/>
      <c r="I556" s="197"/>
      <c r="J556" s="197"/>
      <c r="K556" s="176"/>
      <c r="L556" s="176"/>
    </row>
    <row r="557" customFormat="false" ht="12.75" hidden="false" customHeight="false" outlineLevel="0" collapsed="false">
      <c r="A557" s="197"/>
      <c r="B557" s="197"/>
      <c r="C557" s="197"/>
      <c r="D557" s="226"/>
      <c r="E557" s="197"/>
      <c r="F557" s="226"/>
      <c r="G557" s="226"/>
      <c r="H557" s="197"/>
      <c r="I557" s="197"/>
      <c r="J557" s="197"/>
      <c r="K557" s="176"/>
      <c r="L557" s="176"/>
    </row>
    <row r="558" customFormat="false" ht="12.75" hidden="false" customHeight="false" outlineLevel="0" collapsed="false">
      <c r="A558" s="197"/>
      <c r="B558" s="197"/>
      <c r="C558" s="197"/>
      <c r="D558" s="226"/>
      <c r="E558" s="197"/>
      <c r="F558" s="226"/>
      <c r="G558" s="226"/>
      <c r="H558" s="197"/>
      <c r="I558" s="197"/>
      <c r="J558" s="197"/>
      <c r="K558" s="176"/>
      <c r="L558" s="176"/>
    </row>
    <row r="559" customFormat="false" ht="12.75" hidden="false" customHeight="false" outlineLevel="0" collapsed="false">
      <c r="A559" s="197"/>
      <c r="B559" s="197"/>
      <c r="C559" s="197"/>
      <c r="D559" s="226"/>
      <c r="E559" s="197"/>
      <c r="F559" s="226"/>
      <c r="G559" s="226"/>
      <c r="H559" s="197"/>
      <c r="I559" s="197"/>
      <c r="J559" s="197"/>
      <c r="K559" s="176"/>
      <c r="L559" s="176"/>
    </row>
    <row r="560" customFormat="false" ht="12.75" hidden="false" customHeight="false" outlineLevel="0" collapsed="false">
      <c r="A560" s="197"/>
      <c r="B560" s="197"/>
      <c r="C560" s="197"/>
      <c r="D560" s="226"/>
      <c r="E560" s="197"/>
      <c r="F560" s="226"/>
      <c r="G560" s="226"/>
      <c r="H560" s="197"/>
      <c r="I560" s="197"/>
      <c r="J560" s="197"/>
      <c r="K560" s="176"/>
      <c r="L560" s="176"/>
    </row>
    <row r="561" customFormat="false" ht="12.75" hidden="false" customHeight="false" outlineLevel="0" collapsed="false">
      <c r="A561" s="197"/>
      <c r="B561" s="197"/>
      <c r="C561" s="197"/>
      <c r="D561" s="226"/>
      <c r="E561" s="197"/>
      <c r="F561" s="226"/>
      <c r="G561" s="226"/>
      <c r="H561" s="197"/>
      <c r="I561" s="197"/>
      <c r="J561" s="197"/>
      <c r="K561" s="176"/>
      <c r="L561" s="176"/>
    </row>
    <row r="562" customFormat="false" ht="12.75" hidden="false" customHeight="false" outlineLevel="0" collapsed="false">
      <c r="A562" s="197"/>
      <c r="B562" s="197"/>
      <c r="C562" s="197"/>
      <c r="D562" s="226"/>
      <c r="E562" s="197"/>
      <c r="F562" s="226"/>
      <c r="G562" s="226"/>
      <c r="H562" s="197"/>
      <c r="I562" s="197"/>
      <c r="J562" s="197"/>
      <c r="K562" s="176"/>
      <c r="L562" s="176"/>
    </row>
    <row r="563" customFormat="false" ht="12.75" hidden="false" customHeight="false" outlineLevel="0" collapsed="false">
      <c r="A563" s="197"/>
      <c r="B563" s="197"/>
      <c r="C563" s="197"/>
      <c r="D563" s="226"/>
      <c r="E563" s="197"/>
      <c r="F563" s="226"/>
      <c r="G563" s="226"/>
      <c r="H563" s="197"/>
      <c r="I563" s="197"/>
      <c r="J563" s="197"/>
      <c r="K563" s="176"/>
      <c r="L563" s="176"/>
    </row>
    <row r="564" customFormat="false" ht="12.75" hidden="false" customHeight="false" outlineLevel="0" collapsed="false">
      <c r="A564" s="197"/>
      <c r="B564" s="197"/>
      <c r="C564" s="197"/>
      <c r="D564" s="226"/>
      <c r="E564" s="197"/>
      <c r="F564" s="226"/>
      <c r="G564" s="226"/>
      <c r="H564" s="197"/>
      <c r="I564" s="197"/>
      <c r="J564" s="197"/>
      <c r="K564" s="176"/>
      <c r="L564" s="176"/>
    </row>
    <row r="565" customFormat="false" ht="12.75" hidden="false" customHeight="false" outlineLevel="0" collapsed="false">
      <c r="A565" s="197"/>
      <c r="B565" s="197"/>
      <c r="C565" s="197"/>
      <c r="D565" s="226"/>
      <c r="E565" s="197"/>
      <c r="F565" s="226"/>
      <c r="G565" s="226"/>
      <c r="H565" s="197"/>
      <c r="I565" s="197"/>
      <c r="J565" s="197"/>
      <c r="K565" s="176"/>
      <c r="L565" s="176"/>
    </row>
    <row r="566" customFormat="false" ht="12.75" hidden="false" customHeight="false" outlineLevel="0" collapsed="false">
      <c r="A566" s="197"/>
      <c r="B566" s="197"/>
      <c r="C566" s="197"/>
      <c r="D566" s="226"/>
      <c r="E566" s="197"/>
      <c r="F566" s="226"/>
      <c r="G566" s="226"/>
      <c r="H566" s="197"/>
      <c r="I566" s="197"/>
      <c r="J566" s="197"/>
      <c r="K566" s="176"/>
      <c r="L566" s="176"/>
    </row>
    <row r="567" customFormat="false" ht="12.75" hidden="false" customHeight="false" outlineLevel="0" collapsed="false">
      <c r="A567" s="197"/>
      <c r="B567" s="197"/>
      <c r="C567" s="197"/>
      <c r="D567" s="226"/>
      <c r="E567" s="197"/>
      <c r="F567" s="226"/>
      <c r="G567" s="226"/>
      <c r="H567" s="197"/>
      <c r="I567" s="197"/>
      <c r="J567" s="197"/>
      <c r="K567" s="176"/>
      <c r="L567" s="176"/>
    </row>
    <row r="568" customFormat="false" ht="12.75" hidden="false" customHeight="false" outlineLevel="0" collapsed="false">
      <c r="A568" s="197"/>
      <c r="B568" s="197"/>
      <c r="C568" s="197"/>
      <c r="D568" s="226"/>
      <c r="E568" s="197"/>
      <c r="F568" s="226"/>
      <c r="G568" s="226"/>
      <c r="H568" s="197"/>
      <c r="I568" s="197"/>
      <c r="J568" s="197"/>
      <c r="K568" s="176"/>
      <c r="L568" s="176"/>
    </row>
    <row r="569" customFormat="false" ht="12.75" hidden="false" customHeight="false" outlineLevel="0" collapsed="false">
      <c r="A569" s="197"/>
      <c r="B569" s="197"/>
      <c r="C569" s="197"/>
      <c r="D569" s="226"/>
      <c r="E569" s="197"/>
      <c r="F569" s="226"/>
      <c r="G569" s="226"/>
      <c r="H569" s="197"/>
      <c r="I569" s="197"/>
      <c r="J569" s="197"/>
      <c r="K569" s="176"/>
      <c r="L569" s="176"/>
    </row>
    <row r="570" customFormat="false" ht="12.75" hidden="false" customHeight="false" outlineLevel="0" collapsed="false">
      <c r="A570" s="197"/>
      <c r="B570" s="197"/>
      <c r="C570" s="197"/>
      <c r="D570" s="226"/>
      <c r="E570" s="197"/>
      <c r="F570" s="226"/>
      <c r="G570" s="226"/>
      <c r="H570" s="197"/>
      <c r="I570" s="197"/>
      <c r="J570" s="197"/>
      <c r="K570" s="176"/>
      <c r="L570" s="176"/>
    </row>
    <row r="571" customFormat="false" ht="12.75" hidden="false" customHeight="false" outlineLevel="0" collapsed="false">
      <c r="A571" s="197"/>
      <c r="B571" s="197"/>
      <c r="C571" s="197"/>
      <c r="D571" s="226"/>
      <c r="E571" s="197"/>
      <c r="F571" s="226"/>
      <c r="G571" s="226"/>
      <c r="H571" s="197"/>
      <c r="I571" s="197"/>
      <c r="J571" s="197"/>
      <c r="K571" s="176"/>
      <c r="L571" s="176"/>
    </row>
    <row r="572" customFormat="false" ht="12.75" hidden="false" customHeight="false" outlineLevel="0" collapsed="false">
      <c r="A572" s="197"/>
      <c r="B572" s="197"/>
      <c r="C572" s="197"/>
      <c r="D572" s="226"/>
      <c r="E572" s="197"/>
      <c r="F572" s="226"/>
      <c r="G572" s="226"/>
      <c r="H572" s="197"/>
      <c r="I572" s="197"/>
      <c r="J572" s="197"/>
      <c r="K572" s="176"/>
      <c r="L572" s="176"/>
    </row>
  </sheetData>
  <mergeCells count="117">
    <mergeCell ref="A1:M1"/>
    <mergeCell ref="A2:M2"/>
    <mergeCell ref="L4:L5"/>
    <mergeCell ref="M4:M5"/>
    <mergeCell ref="A6:J7"/>
    <mergeCell ref="A8:M8"/>
    <mergeCell ref="K11:L11"/>
    <mergeCell ref="A12:I12"/>
    <mergeCell ref="B13:B14"/>
    <mergeCell ref="I13:I14"/>
    <mergeCell ref="J13:J14"/>
    <mergeCell ref="K13:M13"/>
    <mergeCell ref="B15:B35"/>
    <mergeCell ref="I15:I35"/>
    <mergeCell ref="J15:J35"/>
    <mergeCell ref="K29:M29"/>
    <mergeCell ref="B36:B46"/>
    <mergeCell ref="I36:I46"/>
    <mergeCell ref="J36:J46"/>
    <mergeCell ref="K36:M36"/>
    <mergeCell ref="B47:B65"/>
    <mergeCell ref="I47:I65"/>
    <mergeCell ref="J47:J65"/>
    <mergeCell ref="B66:B111"/>
    <mergeCell ref="I66:I111"/>
    <mergeCell ref="J66:J111"/>
    <mergeCell ref="B112:B151"/>
    <mergeCell ref="I112:I151"/>
    <mergeCell ref="J112:J151"/>
    <mergeCell ref="B152:B162"/>
    <mergeCell ref="I152:I162"/>
    <mergeCell ref="J152:J162"/>
    <mergeCell ref="B163:B197"/>
    <mergeCell ref="I163:I197"/>
    <mergeCell ref="J163:J197"/>
    <mergeCell ref="B198:B264"/>
    <mergeCell ref="I198:I264"/>
    <mergeCell ref="J198:J264"/>
    <mergeCell ref="B265:B324"/>
    <mergeCell ref="I265:I324"/>
    <mergeCell ref="J265:J324"/>
    <mergeCell ref="B325:B333"/>
    <mergeCell ref="I325:I333"/>
    <mergeCell ref="J325:J333"/>
    <mergeCell ref="B334:B353"/>
    <mergeCell ref="I334:I353"/>
    <mergeCell ref="J334:J353"/>
    <mergeCell ref="B354:B368"/>
    <mergeCell ref="I354:I368"/>
    <mergeCell ref="J354:J368"/>
    <mergeCell ref="B369:B407"/>
    <mergeCell ref="I369:I407"/>
    <mergeCell ref="J369:J407"/>
    <mergeCell ref="K401:M401"/>
    <mergeCell ref="B408:B428"/>
    <mergeCell ref="I408:I428"/>
    <mergeCell ref="J408:J428"/>
    <mergeCell ref="K412:M412"/>
    <mergeCell ref="K425:M425"/>
    <mergeCell ref="B429:B448"/>
    <mergeCell ref="I429:I448"/>
    <mergeCell ref="J429:J448"/>
    <mergeCell ref="K429:M429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B449:B477"/>
    <mergeCell ref="I449:I477"/>
    <mergeCell ref="J449:J477"/>
    <mergeCell ref="K449:M449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B478:B504"/>
    <mergeCell ref="I478:I504"/>
    <mergeCell ref="J478:J504"/>
    <mergeCell ref="K478:M478"/>
    <mergeCell ref="K487:M487"/>
    <mergeCell ref="K494:M494"/>
    <mergeCell ref="B505:B510"/>
    <mergeCell ref="I505:I510"/>
    <mergeCell ref="J505:J510"/>
    <mergeCell ref="K505:M505"/>
    <mergeCell ref="B511:B515"/>
    <mergeCell ref="I511:I515"/>
    <mergeCell ref="J511:J515"/>
    <mergeCell ref="K511:M511"/>
    <mergeCell ref="K514:M514"/>
    <mergeCell ref="B516:B517"/>
    <mergeCell ref="I516:I517"/>
    <mergeCell ref="N516:N522"/>
    <mergeCell ref="A518:M518"/>
    <mergeCell ref="B519:B522"/>
    <mergeCell ref="I519:I522"/>
    <mergeCell ref="J519:J522"/>
    <mergeCell ref="B523:B524"/>
    <mergeCell ref="I523:I524"/>
    <mergeCell ref="K527:L527"/>
    <mergeCell ref="A539:C539"/>
    <mergeCell ref="D539:I539"/>
    <mergeCell ref="J539:M539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2:30:01Z</dcterms:created>
  <dc:creator>moya</dc:creator>
  <dc:description/>
  <dc:language>en-US</dc:language>
  <cp:lastModifiedBy>Gabriella Raimonda</cp:lastModifiedBy>
  <cp:lastPrinted>2021-02-26T15:02:01Z</cp:lastPrinted>
  <dcterms:modified xsi:type="dcterms:W3CDTF">2023-01-23T18:02:10Z</dcterms:modified>
  <cp:revision>0</cp:revision>
  <dc:subject/>
  <dc:title/>
</cp:coreProperties>
</file>